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lumn Definition" sheetId="1" state="visible" r:id="rId2"/>
    <sheet name="Details" sheetId="2" state="visible" r:id="rId3"/>
    <sheet name="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9" uniqueCount="1729">
  <si>
    <t xml:space="preserve">Column Name</t>
  </si>
  <si>
    <t xml:space="preserve">Definition</t>
  </si>
  <si>
    <t xml:space="preserve">In Details</t>
  </si>
  <si>
    <t xml:space="preserve">In Summary</t>
  </si>
  <si>
    <t xml:space="preserve">Accession</t>
  </si>
  <si>
    <t xml:space="preserve">is the UniProt accession number for the assigned protein</t>
  </si>
  <si>
    <t xml:space="preserve">Y</t>
  </si>
  <si>
    <t xml:space="preserve">Y
</t>
  </si>
  <si>
    <t xml:space="preserve">Calculated m/z</t>
  </si>
  <si>
    <t xml:space="preserve">"is the calculated, accurate mass-to-charge ratio of the identified peptide from the primary amino acid sequence and associated modifications"</t>
  </si>
  <si>
    <t xml:space="preserve">Charge</t>
  </si>
  <si>
    <t xml:space="preserve">is the observed charge state for the identified peptide</t>
  </si>
  <si>
    <t xml:space="preserve">Count in Details</t>
  </si>
  <si>
    <t xml:space="preserve">"is the number of times the designated modification site is represented from other peptide assignments in the Details tab.  These redundant assignments can be as a result of multiple charge states, presence of oxidized methionine and overlapping sequence."</t>
  </si>
  <si>
    <t xml:space="preserve">Delta Cn</t>
  </si>
  <si>
    <t xml:space="preserve">"is the delta Xcorr value.  In general, a Delta Cn of 0.1 or greater is good"</t>
  </si>
  <si>
    <t xml:space="preserve">
</t>
  </si>
  <si>
    <t xml:space="preserve">Description</t>
  </si>
  <si>
    <t xml:space="preserve">is the FASTA database description of the protein entry</t>
  </si>
  <si>
    <t xml:space="preserve">Fold Change</t>
  </si>
  <si>
    <t xml:space="preserve">is the relative fold-change between the integrated peak area of the heavy (numerator) and light (denominator) conditions. A negative value indicates the peptide is more abundant in the light condition</t>
  </si>
  <si>
    <t xml:space="preserve">Gene Name</t>
  </si>
  <si>
    <t xml:space="preserve">"is the gene name for the assigned protein.  In some cases, the Gene Name is hyperlinked (when in blue text) when there are protein-specific antibodies available at CST"</t>
  </si>
  <si>
    <t xml:space="preserve">kD</t>
  </si>
  <si>
    <t xml:space="preserve">is the translated molecular weight of the assigned protein</t>
  </si>
  <si>
    <t xml:space="preserve">Mass Accuracy (ppm)</t>
  </si>
  <si>
    <t xml:space="preserve">is the mass measurement error obtained between the observed and theoretical mass of the assigned peptide</t>
  </si>
  <si>
    <t xml:space="preserve">MS2 Spectrum Number</t>
  </si>
  <si>
    <t xml:space="preserve">is the spectrum number of the MS2 channel of the raw LC-MS/MS data file</t>
  </si>
  <si>
    <t xml:space="preserve">uDeltaCn</t>
  </si>
  <si>
    <t xml:space="preserve">is the delta Xcorr value excluding peptides of the same sequence with phosphates localized to different residues.</t>
  </si>
  <si>
    <t xml:space="preserve">P value</t>
  </si>
  <si>
    <t xml:space="preserve">"is the probability score which is generated from a neural network of MS/MS spectra (CID only, parent ions of z=2 or 3) to indicate the likelihood that a sequence can be correctly assigned. A value of 0 is indicates a high false-positive assignment"</t>
  </si>
  <si>
    <t xml:space="preserve">Peak Apex MS Spectrum Number</t>
  </si>
  <si>
    <t xml:space="preserve">is the spectrum number that is referenced for the corresponding apex peak intensity measurement of the parent ion from the MS channel of the raw LC-MS/MS data file</t>
  </si>
  <si>
    <t xml:space="preserve">Peptide</t>
  </si>
  <si>
    <t xml:space="preserve">is the amino acid sequence for the peptide assignment</t>
  </si>
  <si>
    <t xml:space="preserve">Raw Intensity</t>
  </si>
  <si>
    <t xml:space="preserve">is the  parent ion intensity observed during the MS at its chromatographic apex. A blank intensity value indicates that the peptide was not analyzed by MS/MS for that particular sample and does not suggest that the peptide was absent from the sample</t>
  </si>
  <si>
    <t xml:space="preserve">Retention Time</t>
  </si>
  <si>
    <t xml:space="preserve">is the corresponding apex retention time of the parent ion from the MS channel of the raw LC-MS/MS data file</t>
  </si>
  <si>
    <t xml:space="preserve">Site</t>
  </si>
  <si>
    <t xml:space="preserve">"is the site of modification for the peptide assignment. In some cases, the site is hyperlinked (when in blue text) when there are site-specific antibodies available at CST"</t>
  </si>
  <si>
    <t xml:space="preserve">Species</t>
  </si>
  <si>
    <t xml:space="preserve">indicates the origin(s) of the identified peptide</t>
  </si>
  <si>
    <t xml:space="preserve">URL</t>
  </si>
  <si>
    <t xml:space="preserve">is the URL address for the PhosphoSitePlus web site for the protein assignment</t>
  </si>
  <si>
    <t xml:space="preserve">Xcorr</t>
  </si>
  <si>
    <t xml:space="preserve">"is the primary SEQUEST score for the identified peptide, which is based on the correlation of the experimental MS/MS spectrum and a theoretical MS/MS spectrum derived from the assigned sequence"</t>
  </si>
  <si>
    <t xml:space="preserve">Upstream/Downstream</t>
  </si>
  <si>
    <t xml:space="preserve">is a listing of known kinases upstream of the protein/site and targets downstream of the protein</t>
  </si>
  <si>
    <t xml:space="preserve">PTMScan Sample Data</t>
  </si>
  <si>
    <r>
      <rPr>
        <b val="true"/>
        <i val="true"/>
        <sz val="18"/>
        <color rgb="FF000000"/>
        <rFont val="Verdana"/>
        <family val="2"/>
      </rPr>
      <t xml:space="preserve">Table #1:</t>
    </r>
    <r>
      <rPr>
        <i val="true"/>
        <sz val="18"/>
        <color rgb="FF000000"/>
        <rFont val="Verdana"/>
        <family val="2"/>
      </rPr>
      <t xml:space="preserve"> Mouse Liver; Trypsin; 5mg Peptide; Phospho-PKC substrate (CST# 6967)</t>
    </r>
  </si>
  <si>
    <r>
      <rPr>
        <b val="true"/>
        <i val="true"/>
        <sz val="18"/>
        <color rgb="FF000000"/>
        <rFont val="Verdana"/>
        <family val="2"/>
      </rPr>
      <t xml:space="preserve">Samples:</t>
    </r>
    <r>
      <rPr>
        <i val="true"/>
        <sz val="18"/>
        <color rgb="FF000000"/>
        <rFont val="Verdana"/>
        <family val="2"/>
      </rPr>
      <t xml:space="preserve"> Sample 1= mouse liver_untreated = CS16046</t>
    </r>
  </si>
  <si>
    <r>
      <rPr>
        <b val="true"/>
        <i val="true"/>
        <sz val="18"/>
        <rFont val="Verdana"/>
        <family val="0"/>
      </rPr>
      <t xml:space="preserve">Legend: * </t>
    </r>
    <r>
      <rPr>
        <i val="true"/>
        <sz val="18"/>
        <rFont val="Verdana"/>
        <family val="0"/>
      </rPr>
      <t xml:space="preserve">- phosphorylation, </t>
    </r>
    <r>
      <rPr>
        <b val="true"/>
        <i val="true"/>
        <sz val="18"/>
        <rFont val="Verdana"/>
        <family val="0"/>
      </rPr>
      <t xml:space="preserve"># </t>
    </r>
    <r>
      <rPr>
        <i val="true"/>
        <sz val="18"/>
        <rFont val="Verdana"/>
        <family val="0"/>
      </rPr>
      <t xml:space="preserve">-  oxidized methionine, </t>
    </r>
    <r>
      <rPr>
        <b val="true"/>
        <i val="true"/>
        <sz val="18"/>
        <rFont val="Verdana"/>
        <family val="0"/>
      </rPr>
      <t xml:space="preserve">§</t>
    </r>
    <r>
      <rPr>
        <i val="true"/>
        <sz val="18"/>
        <rFont val="Verdana"/>
        <family val="0"/>
      </rPr>
      <t xml:space="preserve"> - published site, </t>
    </r>
    <r>
      <rPr>
        <b val="true"/>
        <i val="true"/>
        <sz val="18"/>
        <color rgb="FF0000D4"/>
        <rFont val="Verdana"/>
        <family val="0"/>
      </rPr>
      <t xml:space="preserve">Blue Text</t>
    </r>
    <r>
      <rPr>
        <i val="true"/>
        <sz val="18"/>
        <rFont val="Verdana"/>
        <family val="0"/>
      </rPr>
      <t xml:space="preserve"> - CST antibody available, </t>
    </r>
    <r>
      <rPr>
        <b val="true"/>
        <i val="true"/>
        <sz val="18"/>
        <rFont val="Verdana"/>
        <family val="0"/>
      </rPr>
      <t xml:space="preserve">Bold Intensity</t>
    </r>
    <r>
      <rPr>
        <i val="true"/>
        <sz val="18"/>
        <rFont val="Verdana"/>
        <family val="0"/>
      </rPr>
      <t xml:space="preserve"> = manually reviewed values. </t>
    </r>
    <r>
      <rPr>
        <b val="true"/>
        <i val="true"/>
        <sz val="18"/>
        <color rgb="FFDD0806"/>
        <rFont val="Verdana"/>
        <family val="0"/>
      </rPr>
      <t xml:space="preserve"> Red intensity</t>
    </r>
    <r>
      <rPr>
        <i val="true"/>
        <sz val="18"/>
        <rFont val="Verdana"/>
        <family val="0"/>
      </rPr>
      <t xml:space="preserve"> = multiple identifications for one m/z.</t>
    </r>
  </si>
  <si>
    <t xml:space="preserve">DeltaCorr</t>
  </si>
  <si>
    <t xml:space="preserve">Rsp</t>
  </si>
  <si>
    <t xml:space="preserve">Index</t>
  </si>
  <si>
    <t xml:space="preserve">Row Index</t>
  </si>
  <si>
    <t xml:space="preserve">Protein Type</t>
  </si>
  <si>
    <t xml:space="preserve">Protein Name</t>
  </si>
  <si>
    <t xml:space="preserve">-7/+7 peptide</t>
  </si>
  <si>
    <t xml:space="preserve">Upstream Kinase</t>
  </si>
  <si>
    <t xml:space="preserve">Downstream  Target</t>
  </si>
  <si>
    <t xml:space="preserve">Calc. m/z</t>
  </si>
  <si>
    <t xml:space="preserve"> (CS16046)</t>
  </si>
  <si>
    <t xml:space="preserve">Motif</t>
  </si>
  <si>
    <t xml:space="preserve">Lax</t>
  </si>
  <si>
    <t xml:space="preserve">Adaptor/scaffold</t>
  </si>
  <si>
    <t xml:space="preserve">1</t>
  </si>
  <si>
    <t xml:space="preserve">Ahnak2</t>
  </si>
  <si>
    <t xml:space="preserve">AHNAK2 iso2</t>
  </si>
  <si>
    <t xml:space="preserve">§35</t>
  </si>
  <si>
    <t xml:space="preserve">PREDICTED: protein AHNAK2-like</t>
  </si>
  <si>
    <t xml:space="preserve">Q3URZ6</t>
  </si>
  <si>
    <t xml:space="preserve">http://www.phosphosite.org/proteinAction.do?id=3248100&amp;showAllSites=true</t>
  </si>
  <si>
    <t xml:space="preserve">83</t>
  </si>
  <si>
    <t xml:space="preserve">KGRSRKLsFSMPRLA</t>
  </si>
  <si>
    <t xml:space="preserve">KLS*FSMPR</t>
  </si>
  <si>
    <t xml:space="preserve">mouse</t>
  </si>
  <si>
    <t xml:space="preserve">0</t>
  </si>
  <si>
    <t xml:space="preserve">2</t>
  </si>
  <si>
    <t xml:space="preserve">Ap2m1</t>
  </si>
  <si>
    <t xml:space="preserve">AP2M1</t>
  </si>
  <si>
    <t xml:space="preserve">314</t>
  </si>
  <si>
    <t xml:space="preserve">AP-2 complex subunit mu</t>
  </si>
  <si>
    <t xml:space="preserve">P84091</t>
  </si>
  <si>
    <t xml:space="preserve">http://www.phosphosite.org/proteinAction.do?id=11190&amp;showAllSites=true</t>
  </si>
  <si>
    <t xml:space="preserve">50</t>
  </si>
  <si>
    <t xml:space="preserve">IKSNFKPsLLAQKIE</t>
  </si>
  <si>
    <t xml:space="preserve">SNFKPS*LLAQK</t>
  </si>
  <si>
    <t xml:space="preserve">3</t>
  </si>
  <si>
    <t xml:space="preserve">Ap3b1</t>
  </si>
  <si>
    <t xml:space="preserve">AP3B1</t>
  </si>
  <si>
    <t xml:space="preserve">291</t>
  </si>
  <si>
    <t xml:space="preserve">AP-3 complex subunit beta-1</t>
  </si>
  <si>
    <t xml:space="preserve">Q9Z1T1</t>
  </si>
  <si>
    <t xml:space="preserve">http://www.phosphosite.org/proteinAction.do?id=16601&amp;showAllSites=true</t>
  </si>
  <si>
    <t xml:space="preserve">123</t>
  </si>
  <si>
    <t xml:space="preserve">EKSSRKKsYAMDPDH</t>
  </si>
  <si>
    <t xml:space="preserve">KKS*YAMDPDHR</t>
  </si>
  <si>
    <t xml:space="preserve">4</t>
  </si>
  <si>
    <t xml:space="preserve">Cgn</t>
  </si>
  <si>
    <t xml:space="preserve">CGN</t>
  </si>
  <si>
    <t xml:space="preserve">§327</t>
  </si>
  <si>
    <t xml:space="preserve">cingulin</t>
  </si>
  <si>
    <t xml:space="preserve">E9QMC1</t>
  </si>
  <si>
    <t xml:space="preserve">http://www.phosphosite.org/proteinAction.do?id=8690&amp;showAllSites=true</t>
  </si>
  <si>
    <t xml:space="preserve">137</t>
  </si>
  <si>
    <t xml:space="preserve">ASVRRKVsLVLEQMQ</t>
  </si>
  <si>
    <t xml:space="preserve">KVS*LVLEQM#QPLGM#VSPASTK</t>
  </si>
  <si>
    <t xml:space="preserve">5</t>
  </si>
  <si>
    <t xml:space="preserve">6</t>
  </si>
  <si>
    <t xml:space="preserve">RKVS*LVLEQMQPLGM#VSPASTK</t>
  </si>
  <si>
    <t xml:space="preserve">7</t>
  </si>
  <si>
    <t xml:space="preserve">RKVS*LVLEQM#QPLGM#VSPASTK</t>
  </si>
  <si>
    <t xml:space="preserve">8</t>
  </si>
  <si>
    <t xml:space="preserve">Ctnnd1; Ctnnd1</t>
  </si>
  <si>
    <t xml:space="preserve">CTNND1; CTNND1 iso3</t>
  </si>
  <si>
    <t xml:space="preserve">§346, §349; §346, §349</t>
  </si>
  <si>
    <t xml:space="preserve">catenin delta-1 isoform 2</t>
  </si>
  <si>
    <t xml:space="preserve">P30999; P30999-3</t>
  </si>
  <si>
    <t xml:space="preserve">http://www.phosphosite.org/proteinAction.do?id=3337&amp;showAllSites=true</t>
  </si>
  <si>
    <t xml:space="preserve">105; 103</t>
  </si>
  <si>
    <t xml:space="preserve">LAQHERGsLASLDSL, HERGSLAsLDSLRKG; LAQHERGsLASLDSL, HERGSLAsLDSLRKG</t>
  </si>
  <si>
    <t xml:space="preserve">SYEDM#IGEEVPPDQYYWAPLAQHERGS*LAS*LDSLRK</t>
  </si>
  <si>
    <t xml:space="preserve">9</t>
  </si>
  <si>
    <t xml:space="preserve">§349, §352; §349, §352</t>
  </si>
  <si>
    <t xml:space="preserve">HERGSLAsLDSLRKG, GSLASLDsLRKGMPP; HERGSLAsLDSLRKG, GSLASLDsLRKGMPP</t>
  </si>
  <si>
    <t xml:space="preserve">SYEDM#IGEEVPPDQYYWAPLAQHERGSLAS*LDS*LRK</t>
  </si>
  <si>
    <t xml:space="preserve">10</t>
  </si>
  <si>
    <t xml:space="preserve">Dab2</t>
  </si>
  <si>
    <t xml:space="preserve">DAB2</t>
  </si>
  <si>
    <t xml:space="preserve">§323</t>
  </si>
  <si>
    <t xml:space="preserve">disabled homolog 2 isoform b</t>
  </si>
  <si>
    <t xml:space="preserve">P98078</t>
  </si>
  <si>
    <t xml:space="preserve">http://www.phosphosite.org/proteinAction.do?id=3075&amp;showAllSites=true</t>
  </si>
  <si>
    <t xml:space="preserve">82</t>
  </si>
  <si>
    <t xml:space="preserve">SPDQKKAsLSSSSTP</t>
  </si>
  <si>
    <t xml:space="preserve">KAS*LSSSSTPQSK</t>
  </si>
  <si>
    <t xml:space="preserve">11</t>
  </si>
  <si>
    <t xml:space="preserve">Fyb</t>
  </si>
  <si>
    <t xml:space="preserve">SLAP-130</t>
  </si>
  <si>
    <t xml:space="preserve">§561</t>
  </si>
  <si>
    <t xml:space="preserve">FYN-binding protein</t>
  </si>
  <si>
    <t xml:space="preserve">O35601</t>
  </si>
  <si>
    <t xml:space="preserve">http://www.phosphosite.org/proteinAction.do?id=3219&amp;showAllSites=true</t>
  </si>
  <si>
    <t xml:space="preserve">90</t>
  </si>
  <si>
    <t xml:space="preserve">AVEIDYDsLKRKKNS</t>
  </si>
  <si>
    <t xml:space="preserve">TTAVEIDYDS*LKR</t>
  </si>
  <si>
    <t xml:space="preserve">12</t>
  </si>
  <si>
    <t xml:space="preserve">TTAVEIDYDS*LKRK</t>
  </si>
  <si>
    <t xml:space="preserve">13</t>
  </si>
  <si>
    <t xml:space="preserve">Inadl</t>
  </si>
  <si>
    <t xml:space="preserve">INADL</t>
  </si>
  <si>
    <t xml:space="preserve">§454</t>
  </si>
  <si>
    <t xml:space="preserve">inaD-like protein isoform 2</t>
  </si>
  <si>
    <t xml:space="preserve">Q63ZW7</t>
  </si>
  <si>
    <t xml:space="preserve">http://www.phosphosite.org/proteinAction.do?id=16024&amp;showAllSites=true</t>
  </si>
  <si>
    <t xml:space="preserve">199</t>
  </si>
  <si>
    <t xml:space="preserve">LTLVRRKtSLSASPF</t>
  </si>
  <si>
    <t xml:space="preserve">RKT*SLSASPFEHSSSR</t>
  </si>
  <si>
    <t xml:space="preserve">14</t>
  </si>
  <si>
    <t xml:space="preserve">§455</t>
  </si>
  <si>
    <t xml:space="preserve">TLVRRKTsLSASPFE</t>
  </si>
  <si>
    <t xml:space="preserve">KTS*LSASPFEHSSSR</t>
  </si>
  <si>
    <t xml:space="preserve">15</t>
  </si>
  <si>
    <t xml:space="preserve">16</t>
  </si>
  <si>
    <t xml:space="preserve">RKTS*LSASPFEHSSSR</t>
  </si>
  <si>
    <t xml:space="preserve">17</t>
  </si>
  <si>
    <t xml:space="preserve">457</t>
  </si>
  <si>
    <t xml:space="preserve">VRRKTSLsASPFEHS</t>
  </si>
  <si>
    <t xml:space="preserve">RKTSLS*ASPFEHSSSR</t>
  </si>
  <si>
    <t xml:space="preserve">18</t>
  </si>
  <si>
    <t xml:space="preserve">Itsn2</t>
  </si>
  <si>
    <t xml:space="preserve">ITSN2</t>
  </si>
  <si>
    <t xml:space="preserve">§491</t>
  </si>
  <si>
    <t xml:space="preserve">intersectin-2 isoform 1</t>
  </si>
  <si>
    <t xml:space="preserve">Q9Z0R6</t>
  </si>
  <si>
    <t xml:space="preserve">http://www.phosphosite.org/proteinAction.do?id=2736&amp;showAllSites=true</t>
  </si>
  <si>
    <t xml:space="preserve">189</t>
  </si>
  <si>
    <t xml:space="preserve">RLSSRKKsLHLELEA</t>
  </si>
  <si>
    <t xml:space="preserve">KKS*LHLELEAVNGK</t>
  </si>
  <si>
    <t xml:space="preserve">19</t>
  </si>
  <si>
    <t xml:space="preserve">20</t>
  </si>
  <si>
    <t xml:space="preserve">Madd; Madd</t>
  </si>
  <si>
    <t xml:space="preserve">MADD; MADD iso10</t>
  </si>
  <si>
    <t xml:space="preserve">§812; §787</t>
  </si>
  <si>
    <t xml:space="preserve">MAP kinase-activating death domain protein isoform 10</t>
  </si>
  <si>
    <t xml:space="preserve">Q80U28; Q80U28-10</t>
  </si>
  <si>
    <t xml:space="preserve">http://www.phosphosite.org/proteinAction.do?id=19839&amp;showAllSites=true</t>
  </si>
  <si>
    <t xml:space="preserve">175; 166</t>
  </si>
  <si>
    <t xml:space="preserve">QKLLRPNsLKLASDS; QKLLRPNsLKLASDS</t>
  </si>
  <si>
    <t xml:space="preserve">LLRPNS*LKLASDSDAESDSR</t>
  </si>
  <si>
    <t xml:space="preserve">21</t>
  </si>
  <si>
    <t xml:space="preserve">Nostrin</t>
  </si>
  <si>
    <t xml:space="preserve">NOSTRIN</t>
  </si>
  <si>
    <t xml:space="preserve">§479</t>
  </si>
  <si>
    <t xml:space="preserve">nostrin</t>
  </si>
  <si>
    <t xml:space="preserve">Q6WKZ7</t>
  </si>
  <si>
    <t xml:space="preserve">http://www.phosphosite.org/proteinAction.do?id=16302&amp;showAllSites=true</t>
  </si>
  <si>
    <t xml:space="preserve">58</t>
  </si>
  <si>
    <t xml:space="preserve">EEGWWFGsLKGKRGH</t>
  </si>
  <si>
    <t xml:space="preserve">KEEGWWFGS*LKGK</t>
  </si>
  <si>
    <t xml:space="preserve">22</t>
  </si>
  <si>
    <t xml:space="preserve">Pram1</t>
  </si>
  <si>
    <t xml:space="preserve">PRAM1</t>
  </si>
  <si>
    <t xml:space="preserve">272</t>
  </si>
  <si>
    <t xml:space="preserve">PML-RARA-regulated adapter molecule 1</t>
  </si>
  <si>
    <t xml:space="preserve">Q6BCL1</t>
  </si>
  <si>
    <t xml:space="preserve">http://www.phosphosite.org/proteinAction.do?id=11484&amp;showAllSites=true</t>
  </si>
  <si>
    <t xml:space="preserve">76</t>
  </si>
  <si>
    <t xml:space="preserve">ENFRKPSyPQATGCP</t>
  </si>
  <si>
    <t xml:space="preserve">NNENFRKPSY*PQATGCPK</t>
  </si>
  <si>
    <t xml:space="preserve">23</t>
  </si>
  <si>
    <t xml:space="preserve">Pxn; Pxn</t>
  </si>
  <si>
    <t xml:space="preserve">PXN; PXN iso2</t>
  </si>
  <si>
    <t xml:space="preserve">§533; §499</t>
  </si>
  <si>
    <t xml:space="preserve">paxillin isoform alpha</t>
  </si>
  <si>
    <t xml:space="preserve">Q8VI36; Q8VI36-2</t>
  </si>
  <si>
    <t xml:space="preserve">http://www.phosphosite.org/proteinAction.do?id=1794&amp;showAllSites=true</t>
  </si>
  <si>
    <t xml:space="preserve">64; 61</t>
  </si>
  <si>
    <t xml:space="preserve">HYHERRGsLCSGCQK; HYHERRGsLCSGCQK</t>
  </si>
  <si>
    <t xml:space="preserve">RGS*LCSGCQKPITGR</t>
  </si>
  <si>
    <t xml:space="preserve">24</t>
  </si>
  <si>
    <t xml:space="preserve">Rictor</t>
  </si>
  <si>
    <t xml:space="preserve">§1301</t>
  </si>
  <si>
    <t xml:space="preserve">rapamycin-insensitive companion of mTOR</t>
  </si>
  <si>
    <t xml:space="preserve">Q6QI06</t>
  </si>
  <si>
    <t xml:space="preserve">http://www.phosphosite.org/proteinAction.do?id=10422&amp;showAllSites=true</t>
  </si>
  <si>
    <t xml:space="preserve">192</t>
  </si>
  <si>
    <t xml:space="preserve">TLPRRAQsLKAPSIA</t>
  </si>
  <si>
    <t xml:space="preserve">RAQS*LKAPSIATIK</t>
  </si>
  <si>
    <t xml:space="preserve">25</t>
  </si>
  <si>
    <t xml:space="preserve">§1478</t>
  </si>
  <si>
    <t xml:space="preserve">AGGLVKNsFHLLRQQ</t>
  </si>
  <si>
    <t xml:space="preserve">M#FSHDGAGLSSGAGGLVKNS*FHLLR</t>
  </si>
  <si>
    <t xml:space="preserve">26</t>
  </si>
  <si>
    <t xml:space="preserve">Zfp106</t>
  </si>
  <si>
    <t xml:space="preserve">ZFP106</t>
  </si>
  <si>
    <t xml:space="preserve">§876</t>
  </si>
  <si>
    <t xml:space="preserve">zinc finger protein 106</t>
  </si>
  <si>
    <t xml:space="preserve">O88466</t>
  </si>
  <si>
    <t xml:space="preserve">http://www.phosphosite.org/proteinAction.do?id=6467&amp;showAllSites=true</t>
  </si>
  <si>
    <t xml:space="preserve">209</t>
  </si>
  <si>
    <t xml:space="preserve">SGLARKRsLSESSVV</t>
  </si>
  <si>
    <t xml:space="preserve">KRS*LSESSVVMDR</t>
  </si>
  <si>
    <t xml:space="preserve">Adhesion or extracellular matrix protein</t>
  </si>
  <si>
    <t xml:space="preserve">27</t>
  </si>
  <si>
    <t xml:space="preserve">Amfr</t>
  </si>
  <si>
    <t xml:space="preserve">AMFR</t>
  </si>
  <si>
    <t xml:space="preserve">509</t>
  </si>
  <si>
    <t xml:space="preserve">E3 ubiquitin-protein ligase AMFR</t>
  </si>
  <si>
    <t xml:space="preserve">Q9R049</t>
  </si>
  <si>
    <t xml:space="preserve">http://www.phosphosite.org/proteinAction.do?id=16807&amp;showAllSites=true</t>
  </si>
  <si>
    <t xml:space="preserve">73</t>
  </si>
  <si>
    <t xml:space="preserve">FPTQRSDsLRPALNS</t>
  </si>
  <si>
    <t xml:space="preserve">SDS*LRPALNSPVERPSPDLEEGEASVQTER</t>
  </si>
  <si>
    <t xml:space="preserve">28</t>
  </si>
  <si>
    <t xml:space="preserve">SDS*LRPALNSPVERPSPDLEEGEASVQTERVPLDLSPR</t>
  </si>
  <si>
    <t xml:space="preserve">29</t>
  </si>
  <si>
    <t xml:space="preserve">Lad1</t>
  </si>
  <si>
    <t xml:space="preserve">LAD1</t>
  </si>
  <si>
    <t xml:space="preserve">§376</t>
  </si>
  <si>
    <t xml:space="preserve">ladinin-1</t>
  </si>
  <si>
    <t xml:space="preserve">P57016</t>
  </si>
  <si>
    <t xml:space="preserve">http://www.phosphosite.org/proteinAction.do?id=8652&amp;showAllSites=true</t>
  </si>
  <si>
    <t xml:space="preserve">59</t>
  </si>
  <si>
    <t xml:space="preserve">TLLTYSSsLKRSSPR</t>
  </si>
  <si>
    <t xml:space="preserve">IPSKDEDADTPSPTLLTYSSS*LKR</t>
  </si>
  <si>
    <t xml:space="preserve">30</t>
  </si>
  <si>
    <t xml:space="preserve">Cell cycle regulation</t>
  </si>
  <si>
    <t xml:space="preserve">31</t>
  </si>
  <si>
    <t xml:space="preserve">Marcksl1</t>
  </si>
  <si>
    <t xml:space="preserve">MLP</t>
  </si>
  <si>
    <t xml:space="preserve">§93</t>
  </si>
  <si>
    <t xml:space="preserve">MARCKS-related protein</t>
  </si>
  <si>
    <t xml:space="preserve">P28667</t>
  </si>
  <si>
    <t xml:space="preserve">http://www.phosphosite.org/proteinAction.do?id=6587&amp;showAllSites=true</t>
  </si>
  <si>
    <t xml:space="preserve">PKKKKKFsFKKPFKL</t>
  </si>
  <si>
    <t xml:space="preserve">KFS*FKKPFK</t>
  </si>
  <si>
    <t xml:space="preserve">32</t>
  </si>
  <si>
    <t xml:space="preserve">Prrc2c</t>
  </si>
  <si>
    <t xml:space="preserve">BAT2D1</t>
  </si>
  <si>
    <t xml:space="preserve">§901</t>
  </si>
  <si>
    <t xml:space="preserve">protein PRRC2C</t>
  </si>
  <si>
    <t xml:space="preserve">Q8CGH3</t>
  </si>
  <si>
    <t xml:space="preserve">http://www.phosphosite.org/proteinAction.do?id=7763&amp;showAllSites=true</t>
  </si>
  <si>
    <t xml:space="preserve">311</t>
  </si>
  <si>
    <t xml:space="preserve">PARKRSVsHGSNHAQ</t>
  </si>
  <si>
    <t xml:space="preserve">KRSVS*HGSNHAQNAEEQRNEPSVSIPK</t>
  </si>
  <si>
    <t xml:space="preserve">33</t>
  </si>
  <si>
    <t xml:space="preserve">§901, §918</t>
  </si>
  <si>
    <t xml:space="preserve">PARKRSVsHGSNHAQ, EEQRNEPsVSIPKVI</t>
  </si>
  <si>
    <t xml:space="preserve">KRSVS*HGSNHAQNAEEQRNEPS*VSIPK</t>
  </si>
  <si>
    <t xml:space="preserve">Cell development/differentiation</t>
  </si>
  <si>
    <t xml:space="preserve">34</t>
  </si>
  <si>
    <t xml:space="preserve">Cobll1; Cobll1</t>
  </si>
  <si>
    <t xml:space="preserve">COBLL1; COBLL1 iso2</t>
  </si>
  <si>
    <t xml:space="preserve">313; 281</t>
  </si>
  <si>
    <t xml:space="preserve">cordon-bleu protein-like 1 isoform 2</t>
  </si>
  <si>
    <t xml:space="preserve">Q3UMF0; Q3UMF0-2</t>
  </si>
  <si>
    <t xml:space="preserve">http://www.phosphosite.org/proteinAction.do?id=12222&amp;showAllSites=true</t>
  </si>
  <si>
    <t xml:space="preserve">137; 133</t>
  </si>
  <si>
    <t xml:space="preserve">LVSKHRPsFTRSNTI; LVSKHRPsFTRSNTI</t>
  </si>
  <si>
    <t xml:space="preserve">HRPS*FTR</t>
  </si>
  <si>
    <t xml:space="preserve">35</t>
  </si>
  <si>
    <t xml:space="preserve">§384, §396; §352, §364</t>
  </si>
  <si>
    <t xml:space="preserve">AIMVRTGsLQLSSTS, STSIGTSsLKRTKRK; AIMVRTGsLQLSSTS, STSIGTSsLKRTKRK</t>
  </si>
  <si>
    <t xml:space="preserve">TGS*LQLSSTSIGTSS*LKR</t>
  </si>
  <si>
    <t xml:space="preserve">36</t>
  </si>
  <si>
    <t xml:space="preserve">§394; §362</t>
  </si>
  <si>
    <t xml:space="preserve">LSSTSIGtSSLKRTK; LSSTSIGtSSLKRTK</t>
  </si>
  <si>
    <t xml:space="preserve">STSIGT*SSLKR</t>
  </si>
  <si>
    <t xml:space="preserve">37</t>
  </si>
  <si>
    <t xml:space="preserve">395; 363</t>
  </si>
  <si>
    <t xml:space="preserve">SSTSIGTsSLKRTKR; SSTSIGTsSLKRTKR</t>
  </si>
  <si>
    <t xml:space="preserve">TGSLQLSSTSIGTS*SLKR</t>
  </si>
  <si>
    <t xml:space="preserve">38</t>
  </si>
  <si>
    <t xml:space="preserve">§396; §364</t>
  </si>
  <si>
    <t xml:space="preserve">STSIGTSsLKRTKRK; STSIGTSsLKRTKRK</t>
  </si>
  <si>
    <t xml:space="preserve">LSSTSIGTSS*LKR</t>
  </si>
  <si>
    <t xml:space="preserve">39</t>
  </si>
  <si>
    <t xml:space="preserve">RTGSLQLSSTSIGTSS*LKR</t>
  </si>
  <si>
    <t xml:space="preserve">40</t>
  </si>
  <si>
    <t xml:space="preserve">TGSLQLSSTSIGTSS*LKR</t>
  </si>
  <si>
    <t xml:space="preserve">41</t>
  </si>
  <si>
    <t xml:space="preserve">42</t>
  </si>
  <si>
    <t xml:space="preserve">Chromatin, DNA-binding, DNA repair or DNA replication protein</t>
  </si>
  <si>
    <t xml:space="preserve">43</t>
  </si>
  <si>
    <t xml:space="preserve">Hmgn2</t>
  </si>
  <si>
    <t xml:space="preserve">HMGN2</t>
  </si>
  <si>
    <t xml:space="preserve">§29</t>
  </si>
  <si>
    <t xml:space="preserve">non-histone chromosomal protein HMG-17</t>
  </si>
  <si>
    <t xml:space="preserve">P09602</t>
  </si>
  <si>
    <t xml:space="preserve">http://www.phosphosite.org/proteinAction.do?id=12265&amp;showAllSites=true</t>
  </si>
  <si>
    <t xml:space="preserve">QRRSARLsAKPAPPK</t>
  </si>
  <si>
    <t xml:space="preserve">PKG1</t>
  </si>
  <si>
    <t xml:space="preserve">KDEPQRRSARLS*AKPAPPKPEPKPK</t>
  </si>
  <si>
    <t xml:space="preserve">44</t>
  </si>
  <si>
    <t xml:space="preserve">Il16</t>
  </si>
  <si>
    <t xml:space="preserve">IL16</t>
  </si>
  <si>
    <t xml:space="preserve">§792</t>
  </si>
  <si>
    <t xml:space="preserve">pro-interleukin-16</t>
  </si>
  <si>
    <t xml:space="preserve">O54824</t>
  </si>
  <si>
    <t xml:space="preserve">http://www.phosphosite.org/proteinAction.do?id=4708&amp;showAllSites=true</t>
  </si>
  <si>
    <t xml:space="preserve">141</t>
  </si>
  <si>
    <t xml:space="preserve">KPAWFRQsLKGLRNR</t>
  </si>
  <si>
    <t xml:space="preserve">KGPPVAPKPAWFRQS*LK</t>
  </si>
  <si>
    <t xml:space="preserve">45</t>
  </si>
  <si>
    <t xml:space="preserve">Son</t>
  </si>
  <si>
    <t xml:space="preserve">SON</t>
  </si>
  <si>
    <t xml:space="preserve">§2027</t>
  </si>
  <si>
    <t xml:space="preserve">protein SON truncated isoform</t>
  </si>
  <si>
    <t xml:space="preserve">Q9QX47</t>
  </si>
  <si>
    <t xml:space="preserve">http://www.phosphosite.org/proteinAction.do?id=6499&amp;showAllSites=true</t>
  </si>
  <si>
    <t xml:space="preserve">266</t>
  </si>
  <si>
    <t xml:space="preserve">RSAVRRRsFSISPVR</t>
  </si>
  <si>
    <t xml:space="preserve">RRS*FSISPVR</t>
  </si>
  <si>
    <t xml:space="preserve">46</t>
  </si>
  <si>
    <t xml:space="preserve">§2027, §2031</t>
  </si>
  <si>
    <t xml:space="preserve">RSAVRRRsFSISPVR, RRRSFSIsPVRLRRS</t>
  </si>
  <si>
    <t xml:space="preserve">RRS*FSIS*PVR</t>
  </si>
  <si>
    <t xml:space="preserve">47</t>
  </si>
  <si>
    <t xml:space="preserve">Vcp</t>
  </si>
  <si>
    <t xml:space="preserve">VCP</t>
  </si>
  <si>
    <t xml:space="preserve">§770</t>
  </si>
  <si>
    <t xml:space="preserve">transitional endoplasmic reticulum ATPase</t>
  </si>
  <si>
    <t xml:space="preserve">Q01853</t>
  </si>
  <si>
    <t xml:space="preserve">http://www.phosphosite.org/proteinAction.do?id=2731&amp;showAllSites=true</t>
  </si>
  <si>
    <t xml:space="preserve">89</t>
  </si>
  <si>
    <t xml:space="preserve">QQSRGFGsFRFPSGN</t>
  </si>
  <si>
    <t xml:space="preserve">GFGS*FRFPSGN</t>
  </si>
  <si>
    <t xml:space="preserve">48</t>
  </si>
  <si>
    <t xml:space="preserve">GFGS*FRFPSGNQGGAGPSQGSGGGTGGSVYTEDNDDDLYG</t>
  </si>
  <si>
    <t xml:space="preserve">49</t>
  </si>
  <si>
    <t xml:space="preserve">Zfhx4</t>
  </si>
  <si>
    <t xml:space="preserve">ZFHX4</t>
  </si>
  <si>
    <t xml:space="preserve">2694, 2700</t>
  </si>
  <si>
    <t xml:space="preserve">zinc finger homeobox protein 4</t>
  </si>
  <si>
    <t xml:space="preserve">Q9JJN2</t>
  </si>
  <si>
    <t xml:space="preserve">http://www.phosphosite.org/proteinAction.do?id=18752&amp;showAllSites=true</t>
  </si>
  <si>
    <t xml:space="preserve">392</t>
  </si>
  <si>
    <t xml:space="preserve">STVSTPVsKTAELSP, VSKTAELsPKNLLSP</t>
  </si>
  <si>
    <t xml:space="preserve">TPVS*KTAELS*PKNLLSPSSFK</t>
  </si>
  <si>
    <t xml:space="preserve">Cytoskeletal protein</t>
  </si>
  <si>
    <t xml:space="preserve">51</t>
  </si>
  <si>
    <t xml:space="preserve">Add1; Add1</t>
  </si>
  <si>
    <t xml:space="preserve">ADD1; ADD1 iso2</t>
  </si>
  <si>
    <t xml:space="preserve">§436; §436</t>
  </si>
  <si>
    <t xml:space="preserve">alpha-adducin isoform 1</t>
  </si>
  <si>
    <t xml:space="preserve">Q9QYC0; Q9QYC0-2</t>
  </si>
  <si>
    <t xml:space="preserve">http://www.phosphosite.org/proteinAction.do?id=3234&amp;showAllSites=true</t>
  </si>
  <si>
    <t xml:space="preserve">81; 70</t>
  </si>
  <si>
    <t xml:space="preserve">TCSPLRHsFQKQQRE; TCSPLRHsFQKQQRE</t>
  </si>
  <si>
    <t xml:space="preserve">PKACa; PKACa</t>
  </si>
  <si>
    <t xml:space="preserve">YSDVEVPASVTGHSFASDGDSGTCSPLRHS*FQK</t>
  </si>
  <si>
    <t xml:space="preserve">52</t>
  </si>
  <si>
    <t xml:space="preserve">Fscn1</t>
  </si>
  <si>
    <t xml:space="preserve">Fascin</t>
  </si>
  <si>
    <t xml:space="preserve">§39</t>
  </si>
  <si>
    <t xml:space="preserve">fascin</t>
  </si>
  <si>
    <t xml:space="preserve">Q61553</t>
  </si>
  <si>
    <t xml:space="preserve">http://www.phosphosite.org/proteinAction.do?id=4519&amp;showAllSites=true</t>
  </si>
  <si>
    <t xml:space="preserve">55</t>
  </si>
  <si>
    <t xml:space="preserve">KVNASASsLKKKQIW</t>
  </si>
  <si>
    <t xml:space="preserve">PKCA</t>
  </si>
  <si>
    <t xml:space="preserve">ACTA1, ACTB</t>
  </si>
  <si>
    <t xml:space="preserve">VNASASS*LKK</t>
  </si>
  <si>
    <t xml:space="preserve">53</t>
  </si>
  <si>
    <t xml:space="preserve">VNASASS*LKKK</t>
  </si>
  <si>
    <t xml:space="preserve">54</t>
  </si>
  <si>
    <t xml:space="preserve">Krt8</t>
  </si>
  <si>
    <t xml:space="preserve">K8</t>
  </si>
  <si>
    <t xml:space="preserve">§22</t>
  </si>
  <si>
    <t xml:space="preserve">keratin, type II cytoskeletal 8</t>
  </si>
  <si>
    <t xml:space="preserve">P11679</t>
  </si>
  <si>
    <t xml:space="preserve">http://www.phosphosite.org/proteinAction.do?id=1476&amp;showAllSites=true</t>
  </si>
  <si>
    <t xml:space="preserve">SGPRAFSsRSFTSGP</t>
  </si>
  <si>
    <t xml:space="preserve">AFSS*RSFTSGPGAR</t>
  </si>
  <si>
    <t xml:space="preserve">SS*RSFTSGPGAR</t>
  </si>
  <si>
    <t xml:space="preserve">56</t>
  </si>
  <si>
    <t xml:space="preserve">Lasp1</t>
  </si>
  <si>
    <t xml:space="preserve">Lasp-1</t>
  </si>
  <si>
    <t xml:space="preserve">§61</t>
  </si>
  <si>
    <t xml:space="preserve">LIM and SH3 domain protein 1</t>
  </si>
  <si>
    <t xml:space="preserve">Q61792</t>
  </si>
  <si>
    <t xml:space="preserve">http://www.phosphosite.org/proteinAction.do?id=2536&amp;showAllSites=true</t>
  </si>
  <si>
    <t xml:space="preserve">NAHYPKQsFTMVADT</t>
  </si>
  <si>
    <t xml:space="preserve">GYEKKPYCNAHYPKQS*FTM#VADTPENLR</t>
  </si>
  <si>
    <t xml:space="preserve">57</t>
  </si>
  <si>
    <t xml:space="preserve">63</t>
  </si>
  <si>
    <t xml:space="preserve">HYPKQSFtMVADTPE</t>
  </si>
  <si>
    <t xml:space="preserve">KPYCNAHYPKQSFT*M#VADTPENLR</t>
  </si>
  <si>
    <t xml:space="preserve">Lima1</t>
  </si>
  <si>
    <t xml:space="preserve">eplin</t>
  </si>
  <si>
    <t xml:space="preserve">§15</t>
  </si>
  <si>
    <t xml:space="preserve">LIM domain and actin-binding protein 1 isoform a</t>
  </si>
  <si>
    <t xml:space="preserve">Q9ERG0</t>
  </si>
  <si>
    <t xml:space="preserve">http://www.phosphosite.org/proteinAction.do?id=4429&amp;showAllSites=true</t>
  </si>
  <si>
    <t xml:space="preserve">84</t>
  </si>
  <si>
    <t xml:space="preserve">RRQWTSLsLRVTAKE</t>
  </si>
  <si>
    <t xml:space="preserve">QWTSLS*LR</t>
  </si>
  <si>
    <t xml:space="preserve">Myom1; Myom1</t>
  </si>
  <si>
    <t xml:space="preserve">myomesin 1; myomesin 1 iso2</t>
  </si>
  <si>
    <t xml:space="preserve">§1036; §938</t>
  </si>
  <si>
    <t xml:space="preserve">myomesin-1 isoform 2</t>
  </si>
  <si>
    <t xml:space="preserve">Q62234; Q62234-2</t>
  </si>
  <si>
    <t xml:space="preserve">http://www.phosphosite.org/proteinAction.do?id=5146&amp;showAllSites=true</t>
  </si>
  <si>
    <t xml:space="preserve">185; 175</t>
  </si>
  <si>
    <t xml:space="preserve">LSEVRKNsLVLQWKP; LSEVRKNsLVLQWKP</t>
  </si>
  <si>
    <t xml:space="preserve">KNS*LVLQWKPPVYSGR</t>
  </si>
  <si>
    <t xml:space="preserve">60</t>
  </si>
  <si>
    <t xml:space="preserve">61</t>
  </si>
  <si>
    <t xml:space="preserve">62</t>
  </si>
  <si>
    <t xml:space="preserve">LSEVRKNS*LVLQWKPPVYSGRTPVTGYFVDLK</t>
  </si>
  <si>
    <t xml:space="preserve">64</t>
  </si>
  <si>
    <t xml:space="preserve">Phactr2; Phactr2</t>
  </si>
  <si>
    <t xml:space="preserve">PHACTR2; PHACTR2 iso2</t>
  </si>
  <si>
    <t xml:space="preserve">§489; §599</t>
  </si>
  <si>
    <t xml:space="preserve">phosphatase and actin regulator 2 isoform D</t>
  </si>
  <si>
    <t xml:space="preserve">Q3UQ19; Q91VK6</t>
  </si>
  <si>
    <t xml:space="preserve">http://www.phosphosite.org/proteinAction.do?id=3896100&amp;showAllSites=true</t>
  </si>
  <si>
    <t xml:space="preserve">62; 73</t>
  </si>
  <si>
    <t xml:space="preserve">RRLSRKLsLRPTVAE; RRLSRKLsLRPTVAE</t>
  </si>
  <si>
    <t xml:space="preserve">KLS*LRPTVAELQAR</t>
  </si>
  <si>
    <t xml:space="preserve">65</t>
  </si>
  <si>
    <t xml:space="preserve">Spna1</t>
  </si>
  <si>
    <t xml:space="preserve">SPTA1</t>
  </si>
  <si>
    <t xml:space="preserve">§1165</t>
  </si>
  <si>
    <t xml:space="preserve">spectrin alpha chain, erythrocyte</t>
  </si>
  <si>
    <t xml:space="preserve">P08032</t>
  </si>
  <si>
    <t xml:space="preserve">http://www.phosphosite.org/proteinAction.do?id=11839&amp;showAllSites=true</t>
  </si>
  <si>
    <t xml:space="preserve">280</t>
  </si>
  <si>
    <t xml:space="preserve">ELNTRWNsLKRLADE</t>
  </si>
  <si>
    <t xml:space="preserve">VADELLFEELLTPEGAHIRQELNTRWNS*LK</t>
  </si>
  <si>
    <t xml:space="preserve">66</t>
  </si>
  <si>
    <t xml:space="preserve">WNS*LKR</t>
  </si>
  <si>
    <t xml:space="preserve">67</t>
  </si>
  <si>
    <t xml:space="preserve">Zfc3h1</t>
  </si>
  <si>
    <t xml:space="preserve">PSRC2</t>
  </si>
  <si>
    <t xml:space="preserve">§1049</t>
  </si>
  <si>
    <t xml:space="preserve">proline/serine-rich coiled-coil 2</t>
  </si>
  <si>
    <t xml:space="preserve">Q6A049</t>
  </si>
  <si>
    <t xml:space="preserve">http://www.phosphosite.org/proteinAction.do?id=3248102&amp;showAllSites=true</t>
  </si>
  <si>
    <t xml:space="preserve">225</t>
  </si>
  <si>
    <t xml:space="preserve">ASRERRRsFLESNSF</t>
  </si>
  <si>
    <t xml:space="preserve">RRS*FLESNSFTKPNLK</t>
  </si>
  <si>
    <t xml:space="preserve">68</t>
  </si>
  <si>
    <t xml:space="preserve">Endoplasmic reticulum or golgi</t>
  </si>
  <si>
    <t xml:space="preserve">69</t>
  </si>
  <si>
    <t xml:space="preserve">Cyp2e1</t>
  </si>
  <si>
    <t xml:space="preserve">CYP2E1</t>
  </si>
  <si>
    <t xml:space="preserve">§129</t>
  </si>
  <si>
    <t xml:space="preserve">cytochrome P450 2E1</t>
  </si>
  <si>
    <t xml:space="preserve">Q05421</t>
  </si>
  <si>
    <t xml:space="preserve">http://www.phosphosite.org/proteinAction.do?id=9828&amp;showAllSites=true</t>
  </si>
  <si>
    <t xml:space="preserve">WKDVRRFsLSILRDW</t>
  </si>
  <si>
    <t xml:space="preserve">HSP70</t>
  </si>
  <si>
    <t xml:space="preserve">RFS*LSILR</t>
  </si>
  <si>
    <t xml:space="preserve">70</t>
  </si>
  <si>
    <t xml:space="preserve">Sec23ip; Sec23ip</t>
  </si>
  <si>
    <t xml:space="preserve">SEC23IP; SEC23IP iso3</t>
  </si>
  <si>
    <t xml:space="preserve">§748; §748</t>
  </si>
  <si>
    <t xml:space="preserve">SEC23-interacting protein</t>
  </si>
  <si>
    <t xml:space="preserve">Q6NZC7; G3X928</t>
  </si>
  <si>
    <t xml:space="preserve">http://www.phosphosite.org/proteinAction.do?id=12201&amp;showAllSites=true</t>
  </si>
  <si>
    <t xml:space="preserve">111; 111</t>
  </si>
  <si>
    <t xml:space="preserve">NESKRKLsVGAYVSS; NESKRKLsVGAYVSS</t>
  </si>
  <si>
    <t xml:space="preserve">RKLS*VGAYVSSVR</t>
  </si>
  <si>
    <t xml:space="preserve">Enzyme, misc.</t>
  </si>
  <si>
    <t xml:space="preserve">71</t>
  </si>
  <si>
    <t xml:space="preserve">Ddhd2</t>
  </si>
  <si>
    <t xml:space="preserve">DDHD2</t>
  </si>
  <si>
    <t xml:space="preserve">§447</t>
  </si>
  <si>
    <t xml:space="preserve">phospholipase DDHD2</t>
  </si>
  <si>
    <t xml:space="preserve">Q80Y98</t>
  </si>
  <si>
    <t xml:space="preserve">http://www.phosphosite.org/proteinAction.do?id=16044&amp;showAllSites=true</t>
  </si>
  <si>
    <t xml:space="preserve">80</t>
  </si>
  <si>
    <t xml:space="preserve">HFSARKNsVSINRPA</t>
  </si>
  <si>
    <t xml:space="preserve">KNS*VSINRPAMSASEVNISK</t>
  </si>
  <si>
    <t xml:space="preserve">72</t>
  </si>
  <si>
    <t xml:space="preserve">KNS*VSINRPAM#SASEVNISK</t>
  </si>
  <si>
    <t xml:space="preserve">KNS*VSINRPAM#SASEVNISKENGDYLDVGIGQVSVKYPR</t>
  </si>
  <si>
    <t xml:space="preserve">74</t>
  </si>
  <si>
    <t xml:space="preserve">Gpx1</t>
  </si>
  <si>
    <t xml:space="preserve">GPX1</t>
  </si>
  <si>
    <t xml:space="preserve">§32</t>
  </si>
  <si>
    <t xml:space="preserve">glutathione peroxidase 1</t>
  </si>
  <si>
    <t xml:space="preserve">P11352</t>
  </si>
  <si>
    <t xml:space="preserve">http://www.phosphosite.org/proteinAction.do?id=7538&amp;showAllSites=true</t>
  </si>
  <si>
    <t xml:space="preserve">GEPVSLGsLRGKVLL</t>
  </si>
  <si>
    <t xml:space="preserve">AAAQSTVYAFSARPLTGGEPVSLGS*LRGK</t>
  </si>
  <si>
    <t xml:space="preserve">75</t>
  </si>
  <si>
    <t xml:space="preserve">LSAAAQSTVYAFSARPLTGGEPVSLGS*LR</t>
  </si>
  <si>
    <t xml:space="preserve">LSAAAQSTVYAFSARPLTGGEPVSLGS*LRGK</t>
  </si>
  <si>
    <t xml:space="preserve">77</t>
  </si>
  <si>
    <t xml:space="preserve">78</t>
  </si>
  <si>
    <t xml:space="preserve">PLTGGEPVSLGS*LRGK</t>
  </si>
  <si>
    <t xml:space="preserve">79</t>
  </si>
  <si>
    <t xml:space="preserve">Lcmt1</t>
  </si>
  <si>
    <t xml:space="preserve">LCMT1</t>
  </si>
  <si>
    <t xml:space="preserve">§247</t>
  </si>
  <si>
    <t xml:space="preserve">leucine carboxyl methyltransferase 1</t>
  </si>
  <si>
    <t xml:space="preserve">A2RTH5</t>
  </si>
  <si>
    <t xml:space="preserve">http://www.phosphosite.org/proteinAction.do?id=19149&amp;showAllSites=true</t>
  </si>
  <si>
    <t xml:space="preserve">IENLRRRsCDLAGVE</t>
  </si>
  <si>
    <t xml:space="preserve">RRS*CDLAGVETCK</t>
  </si>
  <si>
    <t xml:space="preserve">Nudt7</t>
  </si>
  <si>
    <t xml:space="preserve">NUDT7</t>
  </si>
  <si>
    <t xml:space="preserve">232</t>
  </si>
  <si>
    <t xml:space="preserve">peroxisomal coenzyme A diphosphatase NUDT7 isoform 1</t>
  </si>
  <si>
    <t xml:space="preserve">Q99P30</t>
  </si>
  <si>
    <t xml:space="preserve">http://www.phosphosite.org/proteinAction.do?id=1175580&amp;showAllSites=true</t>
  </si>
  <si>
    <t xml:space="preserve">RTFLWRYsLSKL---</t>
  </si>
  <si>
    <t xml:space="preserve">TFLWRYS*LSKL</t>
  </si>
  <si>
    <t xml:space="preserve">81</t>
  </si>
  <si>
    <t xml:space="preserve">Pah</t>
  </si>
  <si>
    <t xml:space="preserve">PAH</t>
  </si>
  <si>
    <t xml:space="preserve">§97</t>
  </si>
  <si>
    <t xml:space="preserve">phenylalanine-4-hydroxylase</t>
  </si>
  <si>
    <t xml:space="preserve">P16331</t>
  </si>
  <si>
    <t xml:space="preserve">http://www.phosphosite.org/proteinAction.do?id=2794&amp;showAllSites=true</t>
  </si>
  <si>
    <t xml:space="preserve">VLGSIIKsLRNDIGA</t>
  </si>
  <si>
    <t xml:space="preserve">SKPVLGSIIKS*LR</t>
  </si>
  <si>
    <t xml:space="preserve">Pygl</t>
  </si>
  <si>
    <t xml:space="preserve">PYGL</t>
  </si>
  <si>
    <t xml:space="preserve">glycogen phosphorylase, liver form</t>
  </si>
  <si>
    <t xml:space="preserve">Q9ET01</t>
  </si>
  <si>
    <t xml:space="preserve">http://www.phosphosite.org/proteinAction.do?id=9654&amp;showAllSites=true</t>
  </si>
  <si>
    <t xml:space="preserve">97</t>
  </si>
  <si>
    <t xml:space="preserve">QEKRRQIsIRGIVGV</t>
  </si>
  <si>
    <t xml:space="preserve">RRQIS*IRGIVGVENVAELK</t>
  </si>
  <si>
    <t xml:space="preserve">RRQIS*IRGIVGVENVAELKK</t>
  </si>
  <si>
    <t xml:space="preserve">Tdo2</t>
  </si>
  <si>
    <t xml:space="preserve">TDO2</t>
  </si>
  <si>
    <t xml:space="preserve">170</t>
  </si>
  <si>
    <t xml:space="preserve">tryptophan 2,3-dioxygenase</t>
  </si>
  <si>
    <t xml:space="preserve">P48776</t>
  </si>
  <si>
    <t xml:space="preserve">http://www.phosphosite.org/proteinAction.do?id=11063&amp;showAllSites=true</t>
  </si>
  <si>
    <t xml:space="preserve">NKIGVLQsLRVPYNR</t>
  </si>
  <si>
    <t xml:space="preserve">IGVLQS*LRVPYNR</t>
  </si>
  <si>
    <t xml:space="preserve">85</t>
  </si>
  <si>
    <t xml:space="preserve">Upp2</t>
  </si>
  <si>
    <t xml:space="preserve">UPP2</t>
  </si>
  <si>
    <t xml:space="preserve">uridine phosphorylase 2</t>
  </si>
  <si>
    <t xml:space="preserve">Q8CGR7</t>
  </si>
  <si>
    <t xml:space="preserve">http://www.phosphosite.org/proteinAction.do?id=7583499&amp;showAllSites=true</t>
  </si>
  <si>
    <t xml:space="preserve">NTYERKRsVYVKNPY</t>
  </si>
  <si>
    <t xml:space="preserve">KRS*VYVKNPYLEGMDEDILYHLDLGTK</t>
  </si>
  <si>
    <t xml:space="preserve">86</t>
  </si>
  <si>
    <t xml:space="preserve">KRS*VYVKNPYLEGM#DEDILYHLDLGTK</t>
  </si>
  <si>
    <t xml:space="preserve">87</t>
  </si>
  <si>
    <t xml:space="preserve">YERKRSVyVKNPYLE</t>
  </si>
  <si>
    <t xml:space="preserve">KRSVY*VKNPYLEGM#DEDILYHLDLGTK</t>
  </si>
  <si>
    <t xml:space="preserve">88</t>
  </si>
  <si>
    <t xml:space="preserve">Zcchc6</t>
  </si>
  <si>
    <t xml:space="preserve">ZCCHC6</t>
  </si>
  <si>
    <t xml:space="preserve">1258</t>
  </si>
  <si>
    <t xml:space="preserve">terminal uridylyltransferase 7</t>
  </si>
  <si>
    <t xml:space="preserve">Q5BLK4</t>
  </si>
  <si>
    <t xml:space="preserve">http://www.phosphosite.org/proteinAction.do?id=14027&amp;showAllSites=true</t>
  </si>
  <si>
    <t xml:space="preserve">169</t>
  </si>
  <si>
    <t xml:space="preserve">VISIRRKsLLTTFKK</t>
  </si>
  <si>
    <t xml:space="preserve">RKS*LLTTFKK</t>
  </si>
  <si>
    <t xml:space="preserve">G protein or regulator</t>
  </si>
  <si>
    <t xml:space="preserve">Arhgap18</t>
  </si>
  <si>
    <t xml:space="preserve">ARHGAP18</t>
  </si>
  <si>
    <t xml:space="preserve">§263</t>
  </si>
  <si>
    <t xml:space="preserve">rho GTPase-activating protein 18</t>
  </si>
  <si>
    <t xml:space="preserve">Q8K0Q5</t>
  </si>
  <si>
    <t xml:space="preserve">http://www.phosphosite.org/proteinAction.do?id=11534&amp;showAllSites=true</t>
  </si>
  <si>
    <t xml:space="preserve">SSNDSLPsFRLPKDK</t>
  </si>
  <si>
    <t xml:space="preserve">ISSNDSLPS*FRLPK</t>
  </si>
  <si>
    <t xml:space="preserve">Arhgap21</t>
  </si>
  <si>
    <t xml:space="preserve">ARHGAP21</t>
  </si>
  <si>
    <t xml:space="preserve">618</t>
  </si>
  <si>
    <t xml:space="preserve">rho GTPase-activating protein 21 isoform 2</t>
  </si>
  <si>
    <t xml:space="preserve">Q6DFV3</t>
  </si>
  <si>
    <t xml:space="preserve">http://www.phosphosite.org/proteinAction.do?id=11397&amp;showAllSites=true</t>
  </si>
  <si>
    <t xml:space="preserve">216</t>
  </si>
  <si>
    <t xml:space="preserve">LVKVRSNsLKVPPPP</t>
  </si>
  <si>
    <t xml:space="preserve">SNS*LKVPPPPVSKPSFSQHSLASM#K</t>
  </si>
  <si>
    <t xml:space="preserve">91</t>
  </si>
  <si>
    <t xml:space="preserve">Arpp19</t>
  </si>
  <si>
    <t xml:space="preserve">ARPP-19</t>
  </si>
  <si>
    <t xml:space="preserve">§104</t>
  </si>
  <si>
    <t xml:space="preserve">cAMP-regulated phosphoprotein 19 isoform 2</t>
  </si>
  <si>
    <t xml:space="preserve">P56212</t>
  </si>
  <si>
    <t xml:space="preserve">http://www.phosphosite.org/proteinAction.do?id=5266&amp;showAllSites=true</t>
  </si>
  <si>
    <t xml:space="preserve">DLPQRKPsLVASKLA</t>
  </si>
  <si>
    <t xml:space="preserve">PKACa</t>
  </si>
  <si>
    <t xml:space="preserve">NKQLPAAAPDKTEVTGDHIPTPQDLPQRKPS*LVASK</t>
  </si>
  <si>
    <t xml:space="preserve">92</t>
  </si>
  <si>
    <t xml:space="preserve">QLPAAAPDKTEVTGDHIPTPQDLPQRKPS*LVASK</t>
  </si>
  <si>
    <t xml:space="preserve">93</t>
  </si>
  <si>
    <t xml:space="preserve">Dlc1; Dlc1</t>
  </si>
  <si>
    <t xml:space="preserve">DLC1; DLC1 iso2</t>
  </si>
  <si>
    <t xml:space="preserve">298; 332</t>
  </si>
  <si>
    <t xml:space="preserve">rho GTPase-activating protein 7 isoform 1</t>
  </si>
  <si>
    <t xml:space="preserve">Q9R0Z9; Q9R0Z9-2</t>
  </si>
  <si>
    <t xml:space="preserve">http://www.phosphosite.org/proteinAction.do?id=11727&amp;showAllSites=true</t>
  </si>
  <si>
    <t xml:space="preserve">123; 127</t>
  </si>
  <si>
    <t xml:space="preserve">VPMVRKRsVSNSTQT; VPMVRKRsVSNSTQT</t>
  </si>
  <si>
    <t xml:space="preserve">KRS*VSNSTQTSSSSSQSETSSAVSTPSPVTR</t>
  </si>
  <si>
    <t xml:space="preserve">94</t>
  </si>
  <si>
    <t xml:space="preserve">576; 610</t>
  </si>
  <si>
    <t xml:space="preserve">FQSSHRPsLNSVSLQ; FQSSHRPsLNSVSLQ</t>
  </si>
  <si>
    <t xml:space="preserve">WHSFQSSHRPS*LNSVSLQINCQSVAQM#NLLQK</t>
  </si>
  <si>
    <t xml:space="preserve">95</t>
  </si>
  <si>
    <t xml:space="preserve">Exph5</t>
  </si>
  <si>
    <t xml:space="preserve">exophilin 5</t>
  </si>
  <si>
    <t xml:space="preserve">105, 114, 115</t>
  </si>
  <si>
    <t xml:space="preserve">exophilin-5</t>
  </si>
  <si>
    <t xml:space="preserve">Q0VAV2</t>
  </si>
  <si>
    <t xml:space="preserve">http://www.phosphosite.org/proteinAction.do?id=11611&amp;showAllSites=true</t>
  </si>
  <si>
    <t xml:space="preserve">218</t>
  </si>
  <si>
    <t xml:space="preserve">LQTPRSKsLINQKPS, INQKPSVsSRMSFRS, NQKPSVSsRMSFRSS</t>
  </si>
  <si>
    <t xml:space="preserve">S*LINQKPSVS*S*R</t>
  </si>
  <si>
    <t xml:space="preserve">96</t>
  </si>
  <si>
    <t xml:space="preserve">Git2; Git2; Git2; Git2</t>
  </si>
  <si>
    <t xml:space="preserve">GIT2; GIT2 iso3; GIT2 iso4; GIT2 iso5</t>
  </si>
  <si>
    <t xml:space="preserve">§449; §450; §500; §452</t>
  </si>
  <si>
    <t xml:space="preserve">ARF GTPase-activating protein GIT2 isoform 2</t>
  </si>
  <si>
    <t xml:space="preserve">Q9JLQ2; Q80XR8; E9PVA6; D3Z1I2</t>
  </si>
  <si>
    <t xml:space="preserve">http://www.phosphosite.org/proteinAction.do?id=2762&amp;showAllSites=true</t>
  </si>
  <si>
    <t xml:space="preserve">79; 76; 84; 76</t>
  </si>
  <si>
    <t xml:space="preserve">KDTASHSsLKRRPSA; KDTASHSsLKRRPSA; KDTASHSsLKRRPSA; KDTASHSsLKRRPSA</t>
  </si>
  <si>
    <t xml:space="preserve">RQATASACQVQTGSDHKDTASHSS*LKR</t>
  </si>
  <si>
    <t xml:space="preserve">Iqgap2</t>
  </si>
  <si>
    <t xml:space="preserve">IQGAP2</t>
  </si>
  <si>
    <t xml:space="preserve">897</t>
  </si>
  <si>
    <t xml:space="preserve">ras GTPase-activating-like protein IQGAP2</t>
  </si>
  <si>
    <t xml:space="preserve">Q3UQ44</t>
  </si>
  <si>
    <t xml:space="preserve">http://www.phosphosite.org/proteinAction.do?id=9672&amp;showAllSites=true</t>
  </si>
  <si>
    <t xml:space="preserve">181</t>
  </si>
  <si>
    <t xml:space="preserve">YLLQTKPsYLAKLIF</t>
  </si>
  <si>
    <t xml:space="preserve">TLETYQQLFYLLQTKPS*YLAK</t>
  </si>
  <si>
    <t xml:space="preserve">98</t>
  </si>
  <si>
    <t xml:space="preserve">99</t>
  </si>
  <si>
    <t xml:space="preserve">Mprip</t>
  </si>
  <si>
    <t xml:space="preserve">RIP3 iso6</t>
  </si>
  <si>
    <t xml:space="preserve">§2247</t>
  </si>
  <si>
    <t xml:space="preserve">myosin phosphatase Rho-interacting protein isoform 2</t>
  </si>
  <si>
    <t xml:space="preserve">Q5SWZ5</t>
  </si>
  <si>
    <t xml:space="preserve">http://www.phosphosite.org/proteinAction.do?id=23767&amp;showAllSites=true</t>
  </si>
  <si>
    <t xml:space="preserve">257</t>
  </si>
  <si>
    <t xml:space="preserve">LRNIRSKsLKEGLTV</t>
  </si>
  <si>
    <t xml:space="preserve">SKS*LKEGLTVQER</t>
  </si>
  <si>
    <t xml:space="preserve">100</t>
  </si>
  <si>
    <t xml:space="preserve">Rab18</t>
  </si>
  <si>
    <t xml:space="preserve">§144</t>
  </si>
  <si>
    <t xml:space="preserve">ras-related protein Rab-18</t>
  </si>
  <si>
    <t xml:space="preserve">P35293</t>
  </si>
  <si>
    <t xml:space="preserve">http://www.phosphosite.org/proteinAction.do?id=3225&amp;showAllSites=true</t>
  </si>
  <si>
    <t xml:space="preserve">LKFARKHsMLFIEAS</t>
  </si>
  <si>
    <t xml:space="preserve">KHS*MLFIEASAK</t>
  </si>
  <si>
    <t xml:space="preserve">101</t>
  </si>
  <si>
    <t xml:space="preserve">102</t>
  </si>
  <si>
    <t xml:space="preserve">KHS*M#LFIEASAK</t>
  </si>
  <si>
    <t xml:space="preserve">103</t>
  </si>
  <si>
    <t xml:space="preserve">104</t>
  </si>
  <si>
    <t xml:space="preserve">Ralbp1</t>
  </si>
  <si>
    <t xml:space="preserve">RALBP1</t>
  </si>
  <si>
    <t xml:space="preserve">§118</t>
  </si>
  <si>
    <t xml:space="preserve">ralA-binding protein 1</t>
  </si>
  <si>
    <t xml:space="preserve">Q62172</t>
  </si>
  <si>
    <t xml:space="preserve">http://www.phosphosite.org/proteinAction.do?id=9364&amp;showAllSites=true</t>
  </si>
  <si>
    <t xml:space="preserve">VFKKPSFsKKKEKDF</t>
  </si>
  <si>
    <t xml:space="preserve">GIHVFKKPSFS*K</t>
  </si>
  <si>
    <t xml:space="preserve">105</t>
  </si>
  <si>
    <t xml:space="preserve">106</t>
  </si>
  <si>
    <t xml:space="preserve">Rasa1</t>
  </si>
  <si>
    <t xml:space="preserve">RASA1</t>
  </si>
  <si>
    <t xml:space="preserve">§568</t>
  </si>
  <si>
    <t xml:space="preserve">RAS p21 protein activator 1</t>
  </si>
  <si>
    <t xml:space="preserve">Q91YX7</t>
  </si>
  <si>
    <t xml:space="preserve">http://www.phosphosite.org/proteinAction.do?id=4444&amp;showAllSites=true</t>
  </si>
  <si>
    <t xml:space="preserve">116</t>
  </si>
  <si>
    <t xml:space="preserve">KGLQAFCsLRKSSPG</t>
  </si>
  <si>
    <t xml:space="preserve">GLQAFCS*LRK</t>
  </si>
  <si>
    <t xml:space="preserve">107</t>
  </si>
  <si>
    <t xml:space="preserve">Rasal2</t>
  </si>
  <si>
    <t xml:space="preserve">RASAL2</t>
  </si>
  <si>
    <t xml:space="preserve">§212</t>
  </si>
  <si>
    <t xml:space="preserve">RAS protein activator like 2</t>
  </si>
  <si>
    <t xml:space="preserve">Q0VAV5</t>
  </si>
  <si>
    <t xml:space="preserve">http://www.phosphosite.org/proteinAction.do?id=12667&amp;showAllSites=true</t>
  </si>
  <si>
    <t xml:space="preserve">145</t>
  </si>
  <si>
    <t xml:space="preserve">SKLDRNTsFRLPSLR</t>
  </si>
  <si>
    <t xml:space="preserve">NTS*FRLPSLR</t>
  </si>
  <si>
    <t xml:space="preserve">108</t>
  </si>
  <si>
    <t xml:space="preserve">Sar1b</t>
  </si>
  <si>
    <t xml:space="preserve">SAR1B</t>
  </si>
  <si>
    <t xml:space="preserve">164</t>
  </si>
  <si>
    <t xml:space="preserve">GTP-binding protein SAR1b</t>
  </si>
  <si>
    <t xml:space="preserve">Q9CQC9</t>
  </si>
  <si>
    <t xml:space="preserve">http://www.phosphosite.org/proteinAction.do?id=12003212&amp;showAllSites=true</t>
  </si>
  <si>
    <t xml:space="preserve">TTGKGSVsLKELNAR</t>
  </si>
  <si>
    <t xml:space="preserve">GSVS*LKELNARPLEVFMCSVLK</t>
  </si>
  <si>
    <t xml:space="preserve">109</t>
  </si>
  <si>
    <t xml:space="preserve">GSVS*LKELNARPLEVFM#CSVLK</t>
  </si>
  <si>
    <t xml:space="preserve">110</t>
  </si>
  <si>
    <t xml:space="preserve">111</t>
  </si>
  <si>
    <t xml:space="preserve">112</t>
  </si>
  <si>
    <t xml:space="preserve">GSVS*LKELNARPLEVFMCSVLKR</t>
  </si>
  <si>
    <t xml:space="preserve">113</t>
  </si>
  <si>
    <t xml:space="preserve">114</t>
  </si>
  <si>
    <t xml:space="preserve">115</t>
  </si>
  <si>
    <t xml:space="preserve">GSVS*LKELNARPLEVFM#CSVLKR</t>
  </si>
  <si>
    <t xml:space="preserve">117</t>
  </si>
  <si>
    <t xml:space="preserve">Sept9</t>
  </si>
  <si>
    <t xml:space="preserve">SEPT9</t>
  </si>
  <si>
    <t xml:space="preserve">§30</t>
  </si>
  <si>
    <t xml:space="preserve">septin-9 isoform a</t>
  </si>
  <si>
    <t xml:space="preserve">Q80UG5</t>
  </si>
  <si>
    <t xml:space="preserve">http://www.phosphosite.org/proteinAction.do?id=8101&amp;showAllSites=true</t>
  </si>
  <si>
    <t xml:space="preserve">TGPALKRsFEVEEIE</t>
  </si>
  <si>
    <t xml:space="preserve">LADPTGPALKRS*FEVEEIEPPNSTPPR</t>
  </si>
  <si>
    <t xml:space="preserve">118</t>
  </si>
  <si>
    <t xml:space="preserve">Spata13</t>
  </si>
  <si>
    <t xml:space="preserve">SPATA13</t>
  </si>
  <si>
    <t xml:space="preserve">§226, 236</t>
  </si>
  <si>
    <t xml:space="preserve">spermatogenesis-associated protein 13</t>
  </si>
  <si>
    <t xml:space="preserve">E9Q3I3</t>
  </si>
  <si>
    <t xml:space="preserve">http://www.phosphosite.org/proteinAction.do?id=9643701&amp;showAllSites=true</t>
  </si>
  <si>
    <t xml:space="preserve">138</t>
  </si>
  <si>
    <t xml:space="preserve">PLPRRSKsIDSLSVL, SLSVLKSsFKRKSAS</t>
  </si>
  <si>
    <t xml:space="preserve">SKS*IDSLSVLKSS*FKR</t>
  </si>
  <si>
    <t xml:space="preserve">Inhibitor protein</t>
  </si>
  <si>
    <t xml:space="preserve">119</t>
  </si>
  <si>
    <t xml:space="preserve">Ensa</t>
  </si>
  <si>
    <t xml:space="preserve">ENSA</t>
  </si>
  <si>
    <t xml:space="preserve">§109</t>
  </si>
  <si>
    <t xml:space="preserve">alpha-endosulfine isoform b</t>
  </si>
  <si>
    <t xml:space="preserve">P60840</t>
  </si>
  <si>
    <t xml:space="preserve">http://www.phosphosite.org/proteinAction.do?id=5264&amp;showAllSites=true</t>
  </si>
  <si>
    <t xml:space="preserve">DLPQRKSsLVTSKLA</t>
  </si>
  <si>
    <t xml:space="preserve">SNCA</t>
  </si>
  <si>
    <t xml:space="preserve">KSS*LVTSK</t>
  </si>
  <si>
    <t xml:space="preserve">120</t>
  </si>
  <si>
    <t xml:space="preserve">KSS*LVTSKL</t>
  </si>
  <si>
    <t xml:space="preserve">Kinase (non-protein)</t>
  </si>
  <si>
    <t xml:space="preserve">121</t>
  </si>
  <si>
    <t xml:space="preserve">Pi4ka</t>
  </si>
  <si>
    <t xml:space="preserve">PIK4CA</t>
  </si>
  <si>
    <t xml:space="preserve">§172</t>
  </si>
  <si>
    <t xml:space="preserve">phosphatidylinositol 4-kinase type 3 alpha</t>
  </si>
  <si>
    <t xml:space="preserve">Q6DIC7</t>
  </si>
  <si>
    <t xml:space="preserve">http://www.phosphosite.org/proteinAction.do?id=8357&amp;showAllSites=true</t>
  </si>
  <si>
    <t xml:space="preserve">231</t>
  </si>
  <si>
    <t xml:space="preserve">LEGVRRRsFNDFRSI</t>
  </si>
  <si>
    <t xml:space="preserve">RRS*FNDFR</t>
  </si>
  <si>
    <t xml:space="preserve">122</t>
  </si>
  <si>
    <t xml:space="preserve">Ppip5k2</t>
  </si>
  <si>
    <t xml:space="preserve">HISPPD1</t>
  </si>
  <si>
    <t xml:space="preserve">§1066</t>
  </si>
  <si>
    <t xml:space="preserve">inositol hexakisphosphate and diphosphoinositol-pentakisphosphate kinase 2</t>
  </si>
  <si>
    <t xml:space="preserve">Q6ZQB6</t>
  </si>
  <si>
    <t xml:space="preserve">http://www.phosphosite.org/proteinAction.do?id=17241&amp;showAllSites=true</t>
  </si>
  <si>
    <t xml:space="preserve">128</t>
  </si>
  <si>
    <t xml:space="preserve">PGMRRKIsLNTYTPT</t>
  </si>
  <si>
    <t xml:space="preserve">KIS*LNTYTPTK</t>
  </si>
  <si>
    <t xml:space="preserve">Lipid binding protein</t>
  </si>
  <si>
    <t xml:space="preserve">Plek</t>
  </si>
  <si>
    <t xml:space="preserve">pleckstrin</t>
  </si>
  <si>
    <t xml:space="preserve">§117</t>
  </si>
  <si>
    <t xml:space="preserve">Q9JHK5</t>
  </si>
  <si>
    <t xml:space="preserve">http://www.phosphosite.org/proteinAction.do?id=5031&amp;showAllSites=true</t>
  </si>
  <si>
    <t xml:space="preserve">ARKSTRRsIRLPETI</t>
  </si>
  <si>
    <t xml:space="preserve">RS*IRLPETIDLGALYLSM#KDPEK</t>
  </si>
  <si>
    <t xml:space="preserve">124</t>
  </si>
  <si>
    <t xml:space="preserve">Plekha5</t>
  </si>
  <si>
    <t xml:space="preserve">PLEKHA5 iso 1</t>
  </si>
  <si>
    <t xml:space="preserve">162</t>
  </si>
  <si>
    <t xml:space="preserve">phosphoinositol 3-phosphate-binding protein-2</t>
  </si>
  <si>
    <t xml:space="preserve">NP_659169</t>
  </si>
  <si>
    <t xml:space="preserve">http://www.phosphosite.org/proteinAction.do?id=3242101&amp;showAllSites=true</t>
  </si>
  <si>
    <t xml:space="preserve">144</t>
  </si>
  <si>
    <t xml:space="preserve">NFGKRSNsIKRNPNA</t>
  </si>
  <si>
    <t xml:space="preserve">SNS*IKRNPNAPVVR</t>
  </si>
  <si>
    <t xml:space="preserve">125</t>
  </si>
  <si>
    <t xml:space="preserve">Plekha6</t>
  </si>
  <si>
    <t xml:space="preserve">PLEKHA6</t>
  </si>
  <si>
    <t xml:space="preserve">§967</t>
  </si>
  <si>
    <t xml:space="preserve">pleckstrin homology domain-containing family A member 6 isoform 2</t>
  </si>
  <si>
    <t xml:space="preserve">Q7TQG1</t>
  </si>
  <si>
    <t xml:space="preserve">http://www.phosphosite.org/proteinAction.do?id=7941&amp;showAllSites=true</t>
  </si>
  <si>
    <t xml:space="preserve">131</t>
  </si>
  <si>
    <t xml:space="preserve">SMKEKRRsLQLPASP</t>
  </si>
  <si>
    <t xml:space="preserve">RRS*LQLPASPAPEPSTRPAYK</t>
  </si>
  <si>
    <t xml:space="preserve">126</t>
  </si>
  <si>
    <t xml:space="preserve">127</t>
  </si>
  <si>
    <t xml:space="preserve">§967, §973</t>
  </si>
  <si>
    <t xml:space="preserve">SMKEKRRsLQLPASP, RSLQLPAsPAPEPST</t>
  </si>
  <si>
    <t xml:space="preserve">RRS*LQLPAS*PAPEPSTRPAYK</t>
  </si>
  <si>
    <t xml:space="preserve">129</t>
  </si>
  <si>
    <t xml:space="preserve">Mitochondrial protein</t>
  </si>
  <si>
    <t xml:space="preserve">130</t>
  </si>
  <si>
    <t xml:space="preserve">Cps1</t>
  </si>
  <si>
    <t xml:space="preserve">CPS1</t>
  </si>
  <si>
    <t xml:space="preserve">§312</t>
  </si>
  <si>
    <t xml:space="preserve">carbamoyl-phosphate synthase [ammonia], mitochondrial precursor</t>
  </si>
  <si>
    <t xml:space="preserve">Q8C196</t>
  </si>
  <si>
    <t xml:space="preserve">http://www.phosphosite.org/proteinAction.do?id=15726&amp;showAllSites=true</t>
  </si>
  <si>
    <t xml:space="preserve">165</t>
  </si>
  <si>
    <t xml:space="preserve">GAKSYKMsMANRGQN</t>
  </si>
  <si>
    <t xml:space="preserve">SYKMS*M#ANR</t>
  </si>
  <si>
    <t xml:space="preserve">Dmgdh</t>
  </si>
  <si>
    <t xml:space="preserve">DMGDH</t>
  </si>
  <si>
    <t xml:space="preserve">214</t>
  </si>
  <si>
    <t xml:space="preserve">dimethylglycine dehydrogenase, mitochondrial precursor</t>
  </si>
  <si>
    <t xml:space="preserve">Q9DBT9</t>
  </si>
  <si>
    <t xml:space="preserve">http://www.phosphosite.org/proteinAction.do?id=1175855&amp;showAllSites=true</t>
  </si>
  <si>
    <t xml:space="preserve">KYPAPVTsLKPRPDG</t>
  </si>
  <si>
    <t xml:space="preserve">YPAPVTS*LKPRPDGTWDVETPQGSVR</t>
  </si>
  <si>
    <t xml:space="preserve">132</t>
  </si>
  <si>
    <t xml:space="preserve">Hmgcs2</t>
  </si>
  <si>
    <t xml:space="preserve">HMGCS2</t>
  </si>
  <si>
    <t xml:space="preserve">371</t>
  </si>
  <si>
    <t xml:space="preserve">hydroxymethylglutaryl-CoA synthase, mitochondrial precursor</t>
  </si>
  <si>
    <t xml:space="preserve">P54869</t>
  </si>
  <si>
    <t xml:space="preserve">http://www.phosphosite.org/proteinAction.do?id=14680&amp;showAllSites=true</t>
  </si>
  <si>
    <t xml:space="preserve">FNQKTKAsLYLSTNN</t>
  </si>
  <si>
    <t xml:space="preserve">TKAS*LYLSTNNGNM#YTSSLYGCLASLLSHHSAQELAGSR</t>
  </si>
  <si>
    <t xml:space="preserve">133</t>
  </si>
  <si>
    <t xml:space="preserve">Mtus1</t>
  </si>
  <si>
    <t xml:space="preserve">MTUS1</t>
  </si>
  <si>
    <t xml:space="preserve">§1185</t>
  </si>
  <si>
    <t xml:space="preserve">microtubule-associated tumor suppressor 1 homolog isoform 1</t>
  </si>
  <si>
    <t xml:space="preserve">Q5HZI1</t>
  </si>
  <si>
    <t xml:space="preserve">http://www.phosphosite.org/proteinAction.do?id=7804&amp;showAllSites=true</t>
  </si>
  <si>
    <t xml:space="preserve">134</t>
  </si>
  <si>
    <t xml:space="preserve">DLCSPKRsPTSSAIP</t>
  </si>
  <si>
    <t xml:space="preserve">LHNGDLCSPKRS*PTSSAIPFQSPR</t>
  </si>
  <si>
    <t xml:space="preserve">135</t>
  </si>
  <si>
    <t xml:space="preserve">Motor or contractile protein</t>
  </si>
  <si>
    <t xml:space="preserve">136</t>
  </si>
  <si>
    <t xml:space="preserve">Myh9</t>
  </si>
  <si>
    <t xml:space="preserve">MYH9</t>
  </si>
  <si>
    <t xml:space="preserve">§1916</t>
  </si>
  <si>
    <t xml:space="preserve">myosin-9 isoform 1</t>
  </si>
  <si>
    <t xml:space="preserve">Q8VDD5</t>
  </si>
  <si>
    <t xml:space="preserve">http://www.phosphosite.org/proteinAction.do?id=5636&amp;showAllSites=true</t>
  </si>
  <si>
    <t xml:space="preserve">226</t>
  </si>
  <si>
    <t xml:space="preserve">AMNREVSsLKNKLRR</t>
  </si>
  <si>
    <t xml:space="preserve">PKCA, PKCB iso2</t>
  </si>
  <si>
    <t xml:space="preserve">EVSS*LKNK</t>
  </si>
  <si>
    <t xml:space="preserve">Phosphatase</t>
  </si>
  <si>
    <t xml:space="preserve">Ppap2c</t>
  </si>
  <si>
    <t xml:space="preserve">PPAP2C</t>
  </si>
  <si>
    <t xml:space="preserve">§265</t>
  </si>
  <si>
    <t xml:space="preserve">lipid phosphate phosphohydrolase 2</t>
  </si>
  <si>
    <t xml:space="preserve">Q9DAX2</t>
  </si>
  <si>
    <t xml:space="preserve">http://www.phosphosite.org/proteinAction.do?id=16981&amp;showAllSites=true</t>
  </si>
  <si>
    <t xml:space="preserve">EVPERKPsLSLTLTL</t>
  </si>
  <si>
    <t xml:space="preserve">SRPPQPCQEDEVPERKPS*LSLTLTLGDRP</t>
  </si>
  <si>
    <t xml:space="preserve">139</t>
  </si>
  <si>
    <t xml:space="preserve">Ptpn21</t>
  </si>
  <si>
    <t xml:space="preserve">PTPN21</t>
  </si>
  <si>
    <t xml:space="preserve">471</t>
  </si>
  <si>
    <t xml:space="preserve">tyrosine-protein phosphatase non-receptor type 21</t>
  </si>
  <si>
    <t xml:space="preserve">Q62136</t>
  </si>
  <si>
    <t xml:space="preserve">http://www.phosphosite.org/proteinAction.do?id=12103&amp;showAllSites=true</t>
  </si>
  <si>
    <t xml:space="preserve">HADRHSHsLRNLNIG</t>
  </si>
  <si>
    <t xml:space="preserve">GM#VHADRHSHS*LR</t>
  </si>
  <si>
    <t xml:space="preserve">Protein kinase, Ser/Thr (non-receptor)</t>
  </si>
  <si>
    <t xml:space="preserve">140</t>
  </si>
  <si>
    <t xml:space="preserve">Camkk1</t>
  </si>
  <si>
    <t xml:space="preserve">CAMKK1</t>
  </si>
  <si>
    <t xml:space="preserve">§458</t>
  </si>
  <si>
    <t xml:space="preserve">calcium/calmodulin-dependent protein kinase kinase 1</t>
  </si>
  <si>
    <t xml:space="preserve">Q8VBY2</t>
  </si>
  <si>
    <t xml:space="preserve">http://www.phosphosite.org/proteinAction.do?id=2183&amp;showAllSites=true</t>
  </si>
  <si>
    <t xml:space="preserve">KSMLRKRsFGNPFEP</t>
  </si>
  <si>
    <t xml:space="preserve">calmodulin</t>
  </si>
  <si>
    <t xml:space="preserve">KRS*FGNPFEPQAR</t>
  </si>
  <si>
    <t xml:space="preserve">Camkk2</t>
  </si>
  <si>
    <t xml:space="preserve">CAMKK2</t>
  </si>
  <si>
    <t xml:space="preserve">§495</t>
  </si>
  <si>
    <t xml:space="preserve">calcium/calmodulin-dependent protein kinase kinase 2 isoform 1</t>
  </si>
  <si>
    <t xml:space="preserve">Q8C078</t>
  </si>
  <si>
    <t xml:space="preserve">http://www.phosphosite.org/proteinAction.do?id=16578&amp;showAllSites=true</t>
  </si>
  <si>
    <t xml:space="preserve">KTMIRKRsFGNPFEG</t>
  </si>
  <si>
    <t xml:space="preserve">KRS*FGNPFEGSR</t>
  </si>
  <si>
    <t xml:space="preserve">142</t>
  </si>
  <si>
    <t xml:space="preserve">Col4a3bp</t>
  </si>
  <si>
    <t xml:space="preserve">COL4A3BP</t>
  </si>
  <si>
    <t xml:space="preserve">§132, §148</t>
  </si>
  <si>
    <t xml:space="preserve">collagen type IV alpha-3-binding protein isoform 2</t>
  </si>
  <si>
    <t xml:space="preserve">Q9EQG9</t>
  </si>
  <si>
    <t xml:space="preserve">http://www.phosphosite.org/proteinAction.do?id=8176&amp;showAllSites=true</t>
  </si>
  <si>
    <t xml:space="preserve">SSLRRHGsMVSLVSG, SGYSATStSSFKKGH</t>
  </si>
  <si>
    <t xml:space="preserve">CK1-G2, PKD1</t>
  </si>
  <si>
    <t xml:space="preserve">RHGS*M#VSLVSGASGYSATST*SSFKK</t>
  </si>
  <si>
    <t xml:space="preserve">143</t>
  </si>
  <si>
    <t xml:space="preserve">Dapk2</t>
  </si>
  <si>
    <t xml:space="preserve">DAPK2</t>
  </si>
  <si>
    <t xml:space="preserve">§318</t>
  </si>
  <si>
    <t xml:space="preserve">death-associated protein kinase 2</t>
  </si>
  <si>
    <t xml:space="preserve">Q8VDF3</t>
  </si>
  <si>
    <t xml:space="preserve">http://www.phosphosite.org/proteinAction.do?id=1816&amp;showAllSites=true</t>
  </si>
  <si>
    <t xml:space="preserve">VRRRWKLsFSIVSLC</t>
  </si>
  <si>
    <t xml:space="preserve">CaMK1-alpha, DAPK2</t>
  </si>
  <si>
    <t xml:space="preserve">WKLS*FSIVSLCNHLTR</t>
  </si>
  <si>
    <t xml:space="preserve">Map3k7; Map3k7</t>
  </si>
  <si>
    <t xml:space="preserve">TAK1; TAK1 iso3</t>
  </si>
  <si>
    <t xml:space="preserve">§412; §439</t>
  </si>
  <si>
    <t xml:space="preserve">mitogen-activated protein kinase kinase kinase 7 isoform B</t>
  </si>
  <si>
    <t xml:space="preserve">Q62073; Q923A8</t>
  </si>
  <si>
    <t xml:space="preserve">http://www.phosphosite.org/proteinAction.do?id=1502&amp;showAllSites=true</t>
  </si>
  <si>
    <t xml:space="preserve">64; 67</t>
  </si>
  <si>
    <t xml:space="preserve">NGQPRRRsIQDLTVT; NGQPRRRsIQDLTVT</t>
  </si>
  <si>
    <t xml:space="preserve">PPP2CA; PPP2CA</t>
  </si>
  <si>
    <t xml:space="preserve">RRS*IQDLTVTGTEPGQVSSR</t>
  </si>
  <si>
    <t xml:space="preserve">Map4k2</t>
  </si>
  <si>
    <t xml:space="preserve">GCK</t>
  </si>
  <si>
    <t xml:space="preserve">mitogen-activated protein kinase kinase kinase kinase 2</t>
  </si>
  <si>
    <t xml:space="preserve">Q61161</t>
  </si>
  <si>
    <t xml:space="preserve">http://www.phosphosite.org/proteinAction.do?id=2490&amp;showAllSites=true</t>
  </si>
  <si>
    <t xml:space="preserve">ASVAKRRsFIGTPYW</t>
  </si>
  <si>
    <t xml:space="preserve">RRS*FIGTPYWM#APEVAAVER</t>
  </si>
  <si>
    <t xml:space="preserve">146</t>
  </si>
  <si>
    <t xml:space="preserve">Obscn</t>
  </si>
  <si>
    <t xml:space="preserve">§3321</t>
  </si>
  <si>
    <t xml:space="preserve">obscurin isoform 1</t>
  </si>
  <si>
    <t xml:space="preserve">A2AAJ9</t>
  </si>
  <si>
    <t xml:space="preserve">http://www.phosphosite.org/proteinAction.do?id=11720&amp;showAllSites=true</t>
  </si>
  <si>
    <t xml:space="preserve">966</t>
  </si>
  <si>
    <t xml:space="preserve">VLVVRKAsLKDSGEY</t>
  </si>
  <si>
    <t xml:space="preserve">KAS*LKDSGEYTCETEASK</t>
  </si>
  <si>
    <t xml:space="preserve">147</t>
  </si>
  <si>
    <t xml:space="preserve">Stk4</t>
  </si>
  <si>
    <t xml:space="preserve">MST1</t>
  </si>
  <si>
    <t xml:space="preserve">§418</t>
  </si>
  <si>
    <t xml:space="preserve">serine/threonine-protein kinase 4</t>
  </si>
  <si>
    <t xml:space="preserve">Q9JI11</t>
  </si>
  <si>
    <t xml:space="preserve">http://www.phosphosite.org/proteinAction.do?id=1782&amp;showAllSites=true</t>
  </si>
  <si>
    <t xml:space="preserve">FGKNVSGsLKNSSDW</t>
  </si>
  <si>
    <t xml:space="preserve">NVSGS*LKNSSDWK</t>
  </si>
  <si>
    <t xml:space="preserve">148</t>
  </si>
  <si>
    <t xml:space="preserve">NVSGS*LKNSSDWKIPQDGDYEFLK</t>
  </si>
  <si>
    <t xml:space="preserve">149</t>
  </si>
  <si>
    <t xml:space="preserve">150</t>
  </si>
  <si>
    <t xml:space="preserve">Tssk6</t>
  </si>
  <si>
    <t xml:space="preserve">SSTK</t>
  </si>
  <si>
    <t xml:space="preserve">24, 30, 31</t>
  </si>
  <si>
    <t xml:space="preserve">testis-specific serine/threonine-protein kinase 6</t>
  </si>
  <si>
    <t xml:space="preserve">Q925K9</t>
  </si>
  <si>
    <t xml:space="preserve">http://www.phosphosite.org/proteinAction.do?id=11568&amp;showAllSites=true</t>
  </si>
  <si>
    <t xml:space="preserve">TIGEGSYsKVKVATS, YSKVKVAtSKKYKGT, SKVKVATsKKYKGTV</t>
  </si>
  <si>
    <t xml:space="preserve">LGRTIGEGSYS*KVKVAT*S*KK</t>
  </si>
  <si>
    <t xml:space="preserve">Protein kinase, dual-specificity</t>
  </si>
  <si>
    <t xml:space="preserve">151</t>
  </si>
  <si>
    <t xml:space="preserve">Map2k5</t>
  </si>
  <si>
    <t xml:space="preserve">MEK5</t>
  </si>
  <si>
    <t xml:space="preserve">§142</t>
  </si>
  <si>
    <t xml:space="preserve">dual specificity mitogen-activated protein kinase kinase 5</t>
  </si>
  <si>
    <t xml:space="preserve">Q9WVS7</t>
  </si>
  <si>
    <t xml:space="preserve">http://www.phosphosite.org/proteinAction.do?id=1850&amp;showAllSites=true</t>
  </si>
  <si>
    <t xml:space="preserve">VVSDSLPsNSLKKSS</t>
  </si>
  <si>
    <t xml:space="preserve">ERK5</t>
  </si>
  <si>
    <t xml:space="preserve">AGPSQHTSPVVSDSLPS*NSLKK</t>
  </si>
  <si>
    <t xml:space="preserve">152</t>
  </si>
  <si>
    <t xml:space="preserve">SDSLPSNsLKKSSAE</t>
  </si>
  <si>
    <t xml:space="preserve">AGPSQHTSPVVSDSLPSNS*LKK</t>
  </si>
  <si>
    <t xml:space="preserve">RNA processing</t>
  </si>
  <si>
    <t xml:space="preserve">153</t>
  </si>
  <si>
    <t xml:space="preserve">Hnrnpr</t>
  </si>
  <si>
    <t xml:space="preserve">hnRNP R</t>
  </si>
  <si>
    <t xml:space="preserve">557</t>
  </si>
  <si>
    <t xml:space="preserve">heterogeneous nuclear ribonucleoprotein R</t>
  </si>
  <si>
    <t xml:space="preserve">Q8VHM5</t>
  </si>
  <si>
    <t xml:space="preserve">http://www.phosphosite.org/proteinAction.do?id=5371&amp;showAllSites=true</t>
  </si>
  <si>
    <t xml:space="preserve">QQQRGRGsRGARGNR</t>
  </si>
  <si>
    <t xml:space="preserve">GGRGGPAQQQRGRGS*R</t>
  </si>
  <si>
    <t xml:space="preserve">154</t>
  </si>
  <si>
    <t xml:space="preserve">Larp4b</t>
  </si>
  <si>
    <t xml:space="preserve">LARP5</t>
  </si>
  <si>
    <t xml:space="preserve">§500</t>
  </si>
  <si>
    <t xml:space="preserve">la-related protein 4B</t>
  </si>
  <si>
    <t xml:space="preserve">Q6A0A2</t>
  </si>
  <si>
    <t xml:space="preserve">http://www.phosphosite.org/proteinAction.do?id=15979&amp;showAllSites=true</t>
  </si>
  <si>
    <t xml:space="preserve">LGRGRKNsFGYRKKR</t>
  </si>
  <si>
    <t xml:space="preserve">KNS*FGYR</t>
  </si>
  <si>
    <t xml:space="preserve">155</t>
  </si>
  <si>
    <t xml:space="preserve">Rnaseh2b</t>
  </si>
  <si>
    <t xml:space="preserve">RNASEH2B</t>
  </si>
  <si>
    <t xml:space="preserve">§34</t>
  </si>
  <si>
    <t xml:space="preserve">ribonuclease H2 subunit B</t>
  </si>
  <si>
    <t xml:space="preserve">Q80ZV0</t>
  </si>
  <si>
    <t xml:space="preserve">http://www.phosphosite.org/proteinAction.do?id=17516&amp;showAllSites=true</t>
  </si>
  <si>
    <t xml:space="preserve">SKKKKKSsLLFVKLA</t>
  </si>
  <si>
    <t xml:space="preserve">KKSS*LLFVK</t>
  </si>
  <si>
    <t xml:space="preserve">156</t>
  </si>
  <si>
    <t xml:space="preserve">Sip1</t>
  </si>
  <si>
    <t xml:space="preserve">SIP1</t>
  </si>
  <si>
    <t xml:space="preserve">survival of motor neuron protein-interacting protein 1</t>
  </si>
  <si>
    <t xml:space="preserve">Q9CQQ4</t>
  </si>
  <si>
    <t xml:space="preserve">http://www.phosphosite.org/proteinAction.do?id=2615807&amp;showAllSites=true</t>
  </si>
  <si>
    <t xml:space="preserve">KKLKRKQsVNISLSG</t>
  </si>
  <si>
    <t xml:space="preserve">KQS*VNISLSGCQPAPEGYSPTLQWQQQQVAHFSTVR</t>
  </si>
  <si>
    <t xml:space="preserve">157</t>
  </si>
  <si>
    <t xml:space="preserve">RKQS*VNISLSGCQPAPEGYSPTLQWQQQQVAHFSTVR</t>
  </si>
  <si>
    <t xml:space="preserve">158</t>
  </si>
  <si>
    <t xml:space="preserve">Srek1ip1</t>
  </si>
  <si>
    <t xml:space="preserve">P18SRP</t>
  </si>
  <si>
    <t xml:space="preserve">§94, §97</t>
  </si>
  <si>
    <t xml:space="preserve">protein SREK1IP1</t>
  </si>
  <si>
    <t xml:space="preserve">Q4V9W2</t>
  </si>
  <si>
    <t xml:space="preserve">http://www.phosphosite.org/proteinAction.do?id=16042&amp;showAllSites=true</t>
  </si>
  <si>
    <t xml:space="preserve">LKKRRKRsYSSATEE, RRKRSYSsATEEDSA</t>
  </si>
  <si>
    <t xml:space="preserve">KRS*YSS*ATEEDSAK</t>
  </si>
  <si>
    <t xml:space="preserve">159</t>
  </si>
  <si>
    <t xml:space="preserve">§94, §99</t>
  </si>
  <si>
    <t xml:space="preserve">LKKRRKRsYSSATEE, KRSYSSAtEEDSAKQ</t>
  </si>
  <si>
    <t xml:space="preserve">KRS*YSSAT*EEDSAK</t>
  </si>
  <si>
    <t xml:space="preserve">160</t>
  </si>
  <si>
    <t xml:space="preserve">Srrm1; Srrm1; Srrm1</t>
  </si>
  <si>
    <t xml:space="preserve">SRm160; SRm160 iso3; SRm160 iso4</t>
  </si>
  <si>
    <t xml:space="preserve">§672; §667; §672</t>
  </si>
  <si>
    <t xml:space="preserve">serine/arginine repetitive matrix protein 1 isoform 2</t>
  </si>
  <si>
    <t xml:space="preserve">Q52KI8; A2A8V9; Q52KI8_VAR_AAH94322</t>
  </si>
  <si>
    <t xml:space="preserve">http://www.phosphosite.org/proteinAction.do?id=3039&amp;showAllSites=true</t>
  </si>
  <si>
    <t xml:space="preserve">107; 104; 107</t>
  </si>
  <si>
    <t xml:space="preserve">PTVTKRRsPSLSSKH; PTVTKRRsPSLSSKH; PTVTKRRsPSLSSKH</t>
  </si>
  <si>
    <t xml:space="preserve">RRS*PSLSSK</t>
  </si>
  <si>
    <t xml:space="preserve">161</t>
  </si>
  <si>
    <t xml:space="preserve">Srrm2; Srrm2; Srrm2</t>
  </si>
  <si>
    <t xml:space="preserve">SRm300; SRm300 iso3; SRm300 iso4</t>
  </si>
  <si>
    <t xml:space="preserve">§2019, §2021, §2023; §2019, §2021, §2023; §1923, §1925, §1927</t>
  </si>
  <si>
    <t xml:space="preserve">serine/arginine repetitive matrix protein 2</t>
  </si>
  <si>
    <t xml:space="preserve">Q8BTI8; Q8BTI8-3; NP_780438</t>
  </si>
  <si>
    <t xml:space="preserve">http://www.phosphosite.org/proteinAction.do?id=6746&amp;showAllSites=true</t>
  </si>
  <si>
    <t xml:space="preserve">295; 285; 284</t>
  </si>
  <si>
    <t xml:space="preserve">RAARGKRsLTRSPPA, ARGKRSLtRSPPAIR, GKRSLTRsPPAIRRR; RAARGKRsLTRSPPA, ARGKRSLtRSPPAIR, GKRSLTRsPPAIRRR; RAARGKRsLTRSPPA, ARGKRSLtRSPPAIR, GKRSLTRsPPAIRRR</t>
  </si>
  <si>
    <t xml:space="preserve">GKRS*LT*RS*PPAIR</t>
  </si>
  <si>
    <t xml:space="preserve">§2638; §2538; §2542</t>
  </si>
  <si>
    <t xml:space="preserve">SPRKPIDsLRDSRSL; SPRKPIDsLRDSRSL; SPRKPIDsLRDSRSL</t>
  </si>
  <si>
    <t xml:space="preserve">KPIDS*LRDSR</t>
  </si>
  <si>
    <t xml:space="preserve">Receptor, channel, transporter or cell surface protein</t>
  </si>
  <si>
    <t xml:space="preserve">163</t>
  </si>
  <si>
    <t xml:space="preserve">4932438A13Rik; 4932438A13Rik</t>
  </si>
  <si>
    <t xml:space="preserve">KIAA1109; KIAA1109 iso3</t>
  </si>
  <si>
    <t xml:space="preserve">2764; 2764</t>
  </si>
  <si>
    <t xml:space="preserve">fragile site-associated protein</t>
  </si>
  <si>
    <t xml:space="preserve">A2AAE1; A2AAE1-3</t>
  </si>
  <si>
    <t xml:space="preserve">http://www.phosphosite.org/proteinAction.do?id=16408&amp;showAllSites=true</t>
  </si>
  <si>
    <t xml:space="preserve">555; 561</t>
  </si>
  <si>
    <t xml:space="preserve">TKTQRKRsLVTSEPQ; TKTQRKRsLVTSEPQ</t>
  </si>
  <si>
    <t xml:space="preserve">KRS*LVTSEPQHVTLIVFGIGM#VNR</t>
  </si>
  <si>
    <t xml:space="preserve">Abcb11</t>
  </si>
  <si>
    <t xml:space="preserve">ABCB11</t>
  </si>
  <si>
    <t xml:space="preserve">§692</t>
  </si>
  <si>
    <t xml:space="preserve">bile salt export pump</t>
  </si>
  <si>
    <t xml:space="preserve">Q9QY30</t>
  </si>
  <si>
    <t xml:space="preserve">http://www.phosphosite.org/proteinAction.do?id=16633&amp;showAllSites=true</t>
  </si>
  <si>
    <t xml:space="preserve">SRGSYQDsLRASIRQ</t>
  </si>
  <si>
    <t xml:space="preserve">GSYQDS*LR</t>
  </si>
  <si>
    <t xml:space="preserve">GSYQDS*LRASIR</t>
  </si>
  <si>
    <t xml:space="preserve">166</t>
  </si>
  <si>
    <t xml:space="preserve">167</t>
  </si>
  <si>
    <t xml:space="preserve">§692, §696</t>
  </si>
  <si>
    <t xml:space="preserve">SRGSYQDsLRASIRQ, YQDSLRAsIRQRSKS</t>
  </si>
  <si>
    <t xml:space="preserve">GSYQDS*LRAS*IR</t>
  </si>
  <si>
    <t xml:space="preserve">168</t>
  </si>
  <si>
    <t xml:space="preserve">Abcb4</t>
  </si>
  <si>
    <t xml:space="preserve">ABCB4</t>
  </si>
  <si>
    <t xml:space="preserve">665, 669</t>
  </si>
  <si>
    <t xml:space="preserve">multidrug resistance protein 2</t>
  </si>
  <si>
    <t xml:space="preserve">P21440</t>
  </si>
  <si>
    <t xml:space="preserve">http://www.phosphosite.org/proteinAction.do?id=10836&amp;showAllSites=true</t>
  </si>
  <si>
    <t xml:space="preserve">KARIFRNsTKKSLKS, FRNSTKKsLKSPHQN</t>
  </si>
  <si>
    <t xml:space="preserve">IFRNS*TKKS*LK</t>
  </si>
  <si>
    <t xml:space="preserve">Abcc2</t>
  </si>
  <si>
    <t xml:space="preserve">ABCC2</t>
  </si>
  <si>
    <t xml:space="preserve">924, 927</t>
  </si>
  <si>
    <t xml:space="preserve">canalicular multispecific organic anion transporter 1</t>
  </si>
  <si>
    <t xml:space="preserve">Q8VI47</t>
  </si>
  <si>
    <t xml:space="preserve">http://www.phosphosite.org/proteinAction.do?id=18173&amp;showAllSites=true</t>
  </si>
  <si>
    <t xml:space="preserve">174</t>
  </si>
  <si>
    <t xml:space="preserve">SGSRRGKsLKSSLKI, RRGKSLKsSLKIKSV</t>
  </si>
  <si>
    <t xml:space="preserve">GKS*LKS*SLK</t>
  </si>
  <si>
    <t xml:space="preserve">924, 928</t>
  </si>
  <si>
    <t xml:space="preserve">SGSRRGKsLKSSLKI, RGKSLKSsLKIKSVN</t>
  </si>
  <si>
    <t xml:space="preserve">RGKS*LKSS*LK</t>
  </si>
  <si>
    <t xml:space="preserve">171</t>
  </si>
  <si>
    <t xml:space="preserve">Acsl1</t>
  </si>
  <si>
    <t xml:space="preserve">ACSL1</t>
  </si>
  <si>
    <t xml:space="preserve">385</t>
  </si>
  <si>
    <t xml:space="preserve">long-chain-fatty-acid--CoA ligase 1</t>
  </si>
  <si>
    <t xml:space="preserve">P41216</t>
  </si>
  <si>
    <t xml:space="preserve">http://www.phosphosite.org/proteinAction.do?id=15690&amp;showAllSites=true</t>
  </si>
  <si>
    <t xml:space="preserve">IFGQANTsLKRWLLD</t>
  </si>
  <si>
    <t xml:space="preserve">IFGQANTS*LKR</t>
  </si>
  <si>
    <t xml:space="preserve">172</t>
  </si>
  <si>
    <t xml:space="preserve">Atp2b1</t>
  </si>
  <si>
    <t xml:space="preserve">PMCA1</t>
  </si>
  <si>
    <t xml:space="preserve">§17</t>
  </si>
  <si>
    <t xml:space="preserve">plasma membrane calcium ATPase 1</t>
  </si>
  <si>
    <t xml:space="preserve">Q8K314</t>
  </si>
  <si>
    <t xml:space="preserve">http://www.phosphosite.org/proteinAction.do?id=23037&amp;showAllSites=true</t>
  </si>
  <si>
    <t xml:space="preserve">AYSGVKNsLKEANHD</t>
  </si>
  <si>
    <t xml:space="preserve">SGVKNS*LKEANHDGDFGITLTELR</t>
  </si>
  <si>
    <t xml:space="preserve">173</t>
  </si>
  <si>
    <t xml:space="preserve">SVAYSGVKNS*LKEANHDGDFGITLTELR</t>
  </si>
  <si>
    <t xml:space="preserve">YSGVKNS*LKEANHDGDFGITLTELR</t>
  </si>
  <si>
    <t xml:space="preserve">175</t>
  </si>
  <si>
    <t xml:space="preserve">Atp7b</t>
  </si>
  <si>
    <t xml:space="preserve">ATP7B</t>
  </si>
  <si>
    <t xml:space="preserve">§1450</t>
  </si>
  <si>
    <t xml:space="preserve">copper-transporting ATPase 2</t>
  </si>
  <si>
    <t xml:space="preserve">Q64446</t>
  </si>
  <si>
    <t xml:space="preserve">http://www.phosphosite.org/proteinAction.do?id=4393&amp;showAllSites=true</t>
  </si>
  <si>
    <t xml:space="preserve">EDGGDKWsLLLSDRD</t>
  </si>
  <si>
    <t xml:space="preserve">HGGAAEDGGDKWS*LLLSDRDEEQ</t>
  </si>
  <si>
    <t xml:space="preserve">176</t>
  </si>
  <si>
    <t xml:space="preserve">HGGAAEDGGDKWS*LLLSDRDEEQCI</t>
  </si>
  <si>
    <t xml:space="preserve">177</t>
  </si>
  <si>
    <t xml:space="preserve">Cmklr1</t>
  </si>
  <si>
    <t xml:space="preserve">CMKLR1</t>
  </si>
  <si>
    <t xml:space="preserve">§347</t>
  </si>
  <si>
    <t xml:space="preserve">chemokine-like receptor 1</t>
  </si>
  <si>
    <t xml:space="preserve">P97468</t>
  </si>
  <si>
    <t xml:space="preserve">http://www.phosphosite.org/proteinAction.do?id=19863&amp;showAllSites=true</t>
  </si>
  <si>
    <t xml:space="preserve">TGPSSYPsHRSFTKM</t>
  </si>
  <si>
    <t xml:space="preserve">LANALSEDTGPSSYPS*HRSFTK</t>
  </si>
  <si>
    <t xml:space="preserve">178</t>
  </si>
  <si>
    <t xml:space="preserve">§347, §350</t>
  </si>
  <si>
    <t xml:space="preserve">TGPSSYPsHRSFTKM, SSYPSHRsFTKMSSL</t>
  </si>
  <si>
    <t xml:space="preserve">LANALSEDTGPSSYPS*HRS*FTK</t>
  </si>
  <si>
    <t xml:space="preserve">179</t>
  </si>
  <si>
    <t xml:space="preserve">180</t>
  </si>
  <si>
    <t xml:space="preserve">Fxyd1</t>
  </si>
  <si>
    <t xml:space="preserve">PLM</t>
  </si>
  <si>
    <t xml:space="preserve">§82</t>
  </si>
  <si>
    <t xml:space="preserve">phospholemman isoform a precursor</t>
  </si>
  <si>
    <t xml:space="preserve">Q9Z239</t>
  </si>
  <si>
    <t xml:space="preserve">http://www.phosphosite.org/proteinAction.do?id=7255&amp;showAllSites=true</t>
  </si>
  <si>
    <t xml:space="preserve">EEEGTFRsSIRRLSS</t>
  </si>
  <si>
    <t xml:space="preserve">TGEPDEEEGTFRS*SIRR</t>
  </si>
  <si>
    <t xml:space="preserve">§83</t>
  </si>
  <si>
    <t xml:space="preserve">EEGTFRSsIRRLSSR</t>
  </si>
  <si>
    <t xml:space="preserve">PKACa, PKCA, PKCE</t>
  </si>
  <si>
    <t xml:space="preserve">ATP1A1, PLM</t>
  </si>
  <si>
    <t xml:space="preserve">TGEPDEEEGTFRSS*IR</t>
  </si>
  <si>
    <t xml:space="preserve">182</t>
  </si>
  <si>
    <t xml:space="preserve">Gba2</t>
  </si>
  <si>
    <t xml:space="preserve">GBA2</t>
  </si>
  <si>
    <t xml:space="preserve">§893</t>
  </si>
  <si>
    <t xml:space="preserve">non-lysosomal glucosylceramidase</t>
  </si>
  <si>
    <t xml:space="preserve">Q69ZF3</t>
  </si>
  <si>
    <t xml:space="preserve">http://www.phosphosite.org/proteinAction.do?id=1306227&amp;showAllSites=true</t>
  </si>
  <si>
    <t xml:space="preserve">HKKSRRPsVTQGTGL</t>
  </si>
  <si>
    <t xml:space="preserve">SRRPS*VTQGTGLSTQPECGPKR</t>
  </si>
  <si>
    <t xml:space="preserve">183</t>
  </si>
  <si>
    <t xml:space="preserve">Gm98</t>
  </si>
  <si>
    <t xml:space="preserve">MRF</t>
  </si>
  <si>
    <t xml:space="preserve">714</t>
  </si>
  <si>
    <t xml:space="preserve">myelin gene regulatory factor</t>
  </si>
  <si>
    <t xml:space="preserve">Q3V3K4</t>
  </si>
  <si>
    <t xml:space="preserve">http://www.phosphosite.org/proteinAction.do?id=21108&amp;showAllSites=true</t>
  </si>
  <si>
    <t xml:space="preserve">AKLRRLDsLKSTGSS</t>
  </si>
  <si>
    <t xml:space="preserve">RLDS*LKSTGSSGAFSHAGSQFSR</t>
  </si>
  <si>
    <t xml:space="preserve">184</t>
  </si>
  <si>
    <t xml:space="preserve">185</t>
  </si>
  <si>
    <t xml:space="preserve">Gopc</t>
  </si>
  <si>
    <t xml:space="preserve">PIST</t>
  </si>
  <si>
    <t xml:space="preserve">277</t>
  </si>
  <si>
    <t xml:space="preserve">Golgi-associated PDZ and coiled-coil motif-containing protein isoform a</t>
  </si>
  <si>
    <t xml:space="preserve">Q8BH60</t>
  </si>
  <si>
    <t xml:space="preserve">http://www.phosphosite.org/proteinAction.do?id=5516&amp;showAllSites=true</t>
  </si>
  <si>
    <t xml:space="preserve">PPGHDQDsLKKSQGV</t>
  </si>
  <si>
    <t xml:space="preserve">RPM#QAPPGHDQDS*LKK</t>
  </si>
  <si>
    <t xml:space="preserve">186</t>
  </si>
  <si>
    <t xml:space="preserve">Gpr124</t>
  </si>
  <si>
    <t xml:space="preserve">GPR124</t>
  </si>
  <si>
    <t xml:space="preserve">1292</t>
  </si>
  <si>
    <t xml:space="preserve">G-protein coupled receptor 124</t>
  </si>
  <si>
    <t xml:space="preserve">Q91ZV8</t>
  </si>
  <si>
    <t xml:space="preserve">http://www.phosphosite.org/proteinAction.do?id=2472136&amp;showAllSites=true</t>
  </si>
  <si>
    <t xml:space="preserve">ERESKRRsYPLNTTS</t>
  </si>
  <si>
    <t xml:space="preserve">RRS*YPLNTTSLNGAPK</t>
  </si>
  <si>
    <t xml:space="preserve">187</t>
  </si>
  <si>
    <t xml:space="preserve">Ilvbl</t>
  </si>
  <si>
    <t xml:space="preserve">ILVBL</t>
  </si>
  <si>
    <t xml:space="preserve">§369</t>
  </si>
  <si>
    <t xml:space="preserve">acetolactate synthase-like protein</t>
  </si>
  <si>
    <t xml:space="preserve">Q8BU33</t>
  </si>
  <si>
    <t xml:space="preserve">http://www.phosphosite.org/proteinAction.do?id=1863615&amp;showAllSites=true</t>
  </si>
  <si>
    <t xml:space="preserve">RVLNRKSsIIIVNRN</t>
  </si>
  <si>
    <t xml:space="preserve">KSS*IIIVNR</t>
  </si>
  <si>
    <t xml:space="preserve">188</t>
  </si>
  <si>
    <t xml:space="preserve">Kcnj16</t>
  </si>
  <si>
    <t xml:space="preserve">Kir5.1</t>
  </si>
  <si>
    <t xml:space="preserve">inward rectifier potassium channel 16</t>
  </si>
  <si>
    <t xml:space="preserve">Q9Z307</t>
  </si>
  <si>
    <t xml:space="preserve">http://www.phosphosite.org/proteinAction.do?id=5169&amp;showAllSites=true</t>
  </si>
  <si>
    <t xml:space="preserve">NTRRRSFsAVAVVSS</t>
  </si>
  <si>
    <t xml:space="preserve">RRSFS*AVAVVSSCENPEETVLSPQDECK</t>
  </si>
  <si>
    <t xml:space="preserve">RRSFS*AVAVVSSCENPEETVLSPQDECKEM#PYQK</t>
  </si>
  <si>
    <t xml:space="preserve">190</t>
  </si>
  <si>
    <t xml:space="preserve">Megf10</t>
  </si>
  <si>
    <t xml:space="preserve">MEGF10</t>
  </si>
  <si>
    <t xml:space="preserve">multiple epidermal growth factor-like domains protein 10 precursor</t>
  </si>
  <si>
    <t xml:space="preserve">Q6DIB5</t>
  </si>
  <si>
    <t xml:space="preserve">http://www.phosphosite.org/proteinAction.do?id=18814&amp;showAllSites=true</t>
  </si>
  <si>
    <t xml:space="preserve">KCTRHRIsYRTAYRH</t>
  </si>
  <si>
    <t xml:space="preserve">HRIS*YR</t>
  </si>
  <si>
    <t xml:space="preserve">191</t>
  </si>
  <si>
    <t xml:space="preserve">Mmgt1</t>
  </si>
  <si>
    <t xml:space="preserve">TMEM32</t>
  </si>
  <si>
    <t xml:space="preserve">§120</t>
  </si>
  <si>
    <t xml:space="preserve">membrane magnesium transporter 1 precursor</t>
  </si>
  <si>
    <t xml:space="preserve">Q8K273</t>
  </si>
  <si>
    <t xml:space="preserve">http://www.phosphosite.org/proteinAction.do?id=2616565&amp;showAllSites=true</t>
  </si>
  <si>
    <t xml:space="preserve">DALSSNTsLKLRKFD</t>
  </si>
  <si>
    <t xml:space="preserve">VLFRPSDATNSSNLDALSSNTS*LKLR</t>
  </si>
  <si>
    <t xml:space="preserve">Pnpla8</t>
  </si>
  <si>
    <t xml:space="preserve">PNPLA8</t>
  </si>
  <si>
    <t xml:space="preserve">668</t>
  </si>
  <si>
    <t xml:space="preserve">calcium-independent phospholipase A2-gamma</t>
  </si>
  <si>
    <t xml:space="preserve">Q8K1N1</t>
  </si>
  <si>
    <t xml:space="preserve">http://www.phosphosite.org/proteinAction.do?id=23828&amp;showAllSites=true</t>
  </si>
  <si>
    <t xml:space="preserve">VRNTSTYtSLKTKLS</t>
  </si>
  <si>
    <t xml:space="preserve">NTSTYT*SLKTK</t>
  </si>
  <si>
    <t xml:space="preserve">193</t>
  </si>
  <si>
    <t xml:space="preserve">Pqlc1</t>
  </si>
  <si>
    <t xml:space="preserve">§110</t>
  </si>
  <si>
    <t xml:space="preserve">PQ-loop repeat-containing protein 1 isoform b</t>
  </si>
  <si>
    <t xml:space="preserve">Q80XM9</t>
  </si>
  <si>
    <t xml:space="preserve">http://www.phosphosite.org/proteinAction.do?id=4857197&amp;showAllSites=true</t>
  </si>
  <si>
    <t xml:space="preserve">ELNIKRRsFAATDSK</t>
  </si>
  <si>
    <t xml:space="preserve">RRS*FAATDSKDEELR</t>
  </si>
  <si>
    <t xml:space="preserve">194</t>
  </si>
  <si>
    <t xml:space="preserve">195</t>
  </si>
  <si>
    <t xml:space="preserve">RRS*FAATDSKDEELRVPPR</t>
  </si>
  <si>
    <t xml:space="preserve">196</t>
  </si>
  <si>
    <t xml:space="preserve">Ptger2</t>
  </si>
  <si>
    <t xml:space="preserve">PTGER2</t>
  </si>
  <si>
    <t xml:space="preserve">241</t>
  </si>
  <si>
    <t xml:space="preserve">prostaglandin E2 receptor EP2 subtype</t>
  </si>
  <si>
    <t xml:space="preserve">Q62053</t>
  </si>
  <si>
    <t xml:space="preserve">http://www.phosphosite.org/proteinAction.do?id=13116&amp;showAllSites=true</t>
  </si>
  <si>
    <t xml:space="preserve">RCGLSGSsLRGPGSR</t>
  </si>
  <si>
    <t xml:space="preserve">CGLSGSS*LRGPGSR</t>
  </si>
  <si>
    <t xml:space="preserve">197</t>
  </si>
  <si>
    <t xml:space="preserve">Reep3</t>
  </si>
  <si>
    <t xml:space="preserve">REEP3</t>
  </si>
  <si>
    <t xml:space="preserve">§241</t>
  </si>
  <si>
    <t xml:space="preserve">receptor expression-enhancing protein 3 isoform 1</t>
  </si>
  <si>
    <t xml:space="preserve">Q99KK1</t>
  </si>
  <si>
    <t xml:space="preserve">http://www.phosphosite.org/proteinAction.do?id=15924&amp;showAllSites=true</t>
  </si>
  <si>
    <t xml:space="preserve">RKEVRYGsLKYKVKK</t>
  </si>
  <si>
    <t xml:space="preserve">YGS*LKYK</t>
  </si>
  <si>
    <t xml:space="preserve">198</t>
  </si>
  <si>
    <t xml:space="preserve">Scn1a</t>
  </si>
  <si>
    <t xml:space="preserve">SCN1A</t>
  </si>
  <si>
    <t xml:space="preserve">1751</t>
  </si>
  <si>
    <t xml:space="preserve">sodium channel, voltage-gated, type I, alpha</t>
  </si>
  <si>
    <t xml:space="preserve">A2APX8</t>
  </si>
  <si>
    <t xml:space="preserve">http://www.phosphosite.org/proteinAction.do?id=1927404&amp;showAllSites=true</t>
  </si>
  <si>
    <t xml:space="preserve">229</t>
  </si>
  <si>
    <t xml:space="preserve">NKVNPGSsVKGDCGN</t>
  </si>
  <si>
    <t xml:space="preserve">VNPGSS*VK</t>
  </si>
  <si>
    <t xml:space="preserve">Stt3b</t>
  </si>
  <si>
    <t xml:space="preserve">STT3B</t>
  </si>
  <si>
    <t xml:space="preserve">dolichyl-diphosphooligosaccharide--protein glycosyltransferase subunit STT3B</t>
  </si>
  <si>
    <t xml:space="preserve">Q3TDQ1</t>
  </si>
  <si>
    <t xml:space="preserve">http://www.phosphosite.org/proteinAction.do?id=16731&amp;showAllSites=true</t>
  </si>
  <si>
    <t xml:space="preserve">PESKHKSsLNSSPWS</t>
  </si>
  <si>
    <t xml:space="preserve">HKSS*LNSSPWSGLMALGNSR</t>
  </si>
  <si>
    <t xml:space="preserve">200</t>
  </si>
  <si>
    <t xml:space="preserve">HKSS*LNSSPWSGLM#ALGNSR</t>
  </si>
  <si>
    <t xml:space="preserve">201</t>
  </si>
  <si>
    <t xml:space="preserve">Tbxa2r</t>
  </si>
  <si>
    <t xml:space="preserve">TXA2-R</t>
  </si>
  <si>
    <t xml:space="preserve">§328</t>
  </si>
  <si>
    <t xml:space="preserve">thromboxane A2 receptor</t>
  </si>
  <si>
    <t xml:space="preserve">P30987</t>
  </si>
  <si>
    <t xml:space="preserve">http://www.phosphosite.org/proteinAction.do?id=4724&amp;showAllSites=true</t>
  </si>
  <si>
    <t xml:space="preserve">SSQLQAVsLRRPPAQ</t>
  </si>
  <si>
    <t xml:space="preserve">FSSQLQAVS*LRRPPAQ</t>
  </si>
  <si>
    <t xml:space="preserve">202</t>
  </si>
  <si>
    <t xml:space="preserve">FSSQLQAVS*LRRPPAQAM#LSGP</t>
  </si>
  <si>
    <t xml:space="preserve">203</t>
  </si>
  <si>
    <t xml:space="preserve">Tmc6</t>
  </si>
  <si>
    <t xml:space="preserve">TMC6</t>
  </si>
  <si>
    <t xml:space="preserve">transmembrane channel-like protein 6 isoform 1</t>
  </si>
  <si>
    <t xml:space="preserve">Q7TN60</t>
  </si>
  <si>
    <t xml:space="preserve">http://www.phosphosite.org/proteinAction.do?id=20414&amp;showAllSites=true</t>
  </si>
  <si>
    <t xml:space="preserve">LEEDEKRsLLVKELQ</t>
  </si>
  <si>
    <t xml:space="preserve">LYDLELDSTILEEDEKRS*LLVK</t>
  </si>
  <si>
    <t xml:space="preserve">204</t>
  </si>
  <si>
    <t xml:space="preserve">Trappc6a</t>
  </si>
  <si>
    <t xml:space="preserve">TRAPPC6A</t>
  </si>
  <si>
    <t xml:space="preserve">§33</t>
  </si>
  <si>
    <t xml:space="preserve">trafficking protein particle complex subunit 6A</t>
  </si>
  <si>
    <t xml:space="preserve">Q78XR0</t>
  </si>
  <si>
    <t xml:space="preserve">http://www.phosphosite.org/proteinAction.do?id=4850767&amp;showAllSites=true</t>
  </si>
  <si>
    <t xml:space="preserve">GSGGKRRsLSVLEGL</t>
  </si>
  <si>
    <t xml:space="preserve">RRS*LSVLEGLGFR</t>
  </si>
  <si>
    <t xml:space="preserve">205</t>
  </si>
  <si>
    <t xml:space="preserve">Wdr11</t>
  </si>
  <si>
    <t xml:space="preserve">BRWD2</t>
  </si>
  <si>
    <t xml:space="preserve">625</t>
  </si>
  <si>
    <t xml:space="preserve">WD repeat-containing protein 11</t>
  </si>
  <si>
    <t xml:space="preserve">Q8K1X1</t>
  </si>
  <si>
    <t xml:space="preserve">http://www.phosphosite.org/proteinAction.do?id=13717&amp;showAllSites=true</t>
  </si>
  <si>
    <t xml:space="preserve">SPSHNLKsLRKKQLA</t>
  </si>
  <si>
    <t xml:space="preserve">SFPAITALEWSPSHNLKS*LR</t>
  </si>
  <si>
    <t xml:space="preserve">206</t>
  </si>
  <si>
    <t xml:space="preserve">Zdhhc5</t>
  </si>
  <si>
    <t xml:space="preserve">ZDHHC5</t>
  </si>
  <si>
    <t xml:space="preserve">§380</t>
  </si>
  <si>
    <t xml:space="preserve">probable palmitoyltransferase ZDHHC5</t>
  </si>
  <si>
    <t xml:space="preserve">Q8VDZ4</t>
  </si>
  <si>
    <t xml:space="preserve">http://www.phosphosite.org/proteinAction.do?id=5623&amp;showAllSites=true</t>
  </si>
  <si>
    <t xml:space="preserve">AKLSRGDsLKEPTSI</t>
  </si>
  <si>
    <t xml:space="preserve">GDS*LKEPTSIADSSRHPSYR</t>
  </si>
  <si>
    <t xml:space="preserve">207</t>
  </si>
  <si>
    <t xml:space="preserve">LSRGDS*LKEPTSIADSSR</t>
  </si>
  <si>
    <t xml:space="preserve">208</t>
  </si>
  <si>
    <t xml:space="preserve">§429</t>
  </si>
  <si>
    <t xml:space="preserve">SSGSRSSsLKSAQGT</t>
  </si>
  <si>
    <t xml:space="preserve">SSS*LKSAQGTGFELGQLQSIR</t>
  </si>
  <si>
    <t xml:space="preserve">Secreted protein</t>
  </si>
  <si>
    <t xml:space="preserve">C3</t>
  </si>
  <si>
    <t xml:space="preserve">§671</t>
  </si>
  <si>
    <t xml:space="preserve">complement C3</t>
  </si>
  <si>
    <t xml:space="preserve">P01027</t>
  </si>
  <si>
    <t xml:space="preserve">http://www.phosphosite.org/proteinAction.do?id=5547&amp;showAllSites=true</t>
  </si>
  <si>
    <t xml:space="preserve">PAARRRRsVQLMERR</t>
  </si>
  <si>
    <t xml:space="preserve">RRS*VQLMER</t>
  </si>
  <si>
    <t xml:space="preserve">210</t>
  </si>
  <si>
    <t xml:space="preserve">RRS*VQLM#ER</t>
  </si>
  <si>
    <t xml:space="preserve">Transcriptional regulator</t>
  </si>
  <si>
    <t xml:space="preserve">211</t>
  </si>
  <si>
    <t xml:space="preserve">Irf3</t>
  </si>
  <si>
    <t xml:space="preserve">IRF3</t>
  </si>
  <si>
    <t xml:space="preserve">§378</t>
  </si>
  <si>
    <t xml:space="preserve">interferon regulatory factor 3</t>
  </si>
  <si>
    <t xml:space="preserve">P70671</t>
  </si>
  <si>
    <t xml:space="preserve">http://www.phosphosite.org/proteinAction.do?id=2058&amp;showAllSites=true</t>
  </si>
  <si>
    <t xml:space="preserve">MAREGGAsSLKTVDL</t>
  </si>
  <si>
    <t xml:space="preserve">TBK1</t>
  </si>
  <si>
    <t xml:space="preserve">CBP, IRF3, p300</t>
  </si>
  <si>
    <t xml:space="preserve">EGGAS*SLKTVDLHISNSQPISLTSDQYK</t>
  </si>
  <si>
    <t xml:space="preserve">212</t>
  </si>
  <si>
    <t xml:space="preserve">Svil</t>
  </si>
  <si>
    <t xml:space="preserve">supervillin</t>
  </si>
  <si>
    <t xml:space="preserve">§1011</t>
  </si>
  <si>
    <t xml:space="preserve">Q8K4L3</t>
  </si>
  <si>
    <t xml:space="preserve">http://www.phosphosite.org/proteinAction.do?id=11197&amp;showAllSites=true</t>
  </si>
  <si>
    <t xml:space="preserve">243</t>
  </si>
  <si>
    <t xml:space="preserve">ETVMRKFsLKEFGET</t>
  </si>
  <si>
    <t xml:space="preserve">KFS*LKEFGETTSEQTEVAAR</t>
  </si>
  <si>
    <t xml:space="preserve">213</t>
  </si>
  <si>
    <t xml:space="preserve">Trip4</t>
  </si>
  <si>
    <t xml:space="preserve">TRIP4</t>
  </si>
  <si>
    <t xml:space="preserve">404</t>
  </si>
  <si>
    <t xml:space="preserve">activating signal cointegrator 1 isoform 2</t>
  </si>
  <si>
    <t xml:space="preserve">Q9QXN3</t>
  </si>
  <si>
    <t xml:space="preserve">http://www.phosphosite.org/proteinAction.do?id=2785&amp;showAllSites=true</t>
  </si>
  <si>
    <t xml:space="preserve">STPQKKTsLSAGPRL</t>
  </si>
  <si>
    <t xml:space="preserve">KTS*LSAGPR</t>
  </si>
  <si>
    <t xml:space="preserve">Zfp318</t>
  </si>
  <si>
    <t xml:space="preserve">ZNF318</t>
  </si>
  <si>
    <t xml:space="preserve">§557</t>
  </si>
  <si>
    <t xml:space="preserve">zinc finger protein 318 isoform 2</t>
  </si>
  <si>
    <t xml:space="preserve">Q99PP2</t>
  </si>
  <si>
    <t xml:space="preserve">http://www.phosphosite.org/proteinAction.do?id=16566&amp;showAllSites=true</t>
  </si>
  <si>
    <t xml:space="preserve">246</t>
  </si>
  <si>
    <t xml:space="preserve">TQEKRRRsFPDIEDE</t>
  </si>
  <si>
    <t xml:space="preserve">RRS*FPDIEDEEKFLYGDEEEDIKSESPLK</t>
  </si>
  <si>
    <t xml:space="preserve">215</t>
  </si>
  <si>
    <t xml:space="preserve">217</t>
  </si>
  <si>
    <t xml:space="preserve">Translation</t>
  </si>
  <si>
    <t xml:space="preserve">Eif4b</t>
  </si>
  <si>
    <t xml:space="preserve">eIF4B</t>
  </si>
  <si>
    <t xml:space="preserve">§406</t>
  </si>
  <si>
    <t xml:space="preserve">eukaryotic translation initiation factor 4B</t>
  </si>
  <si>
    <t xml:space="preserve">Q8BGD9</t>
  </si>
  <si>
    <t xml:space="preserve">http://www.phosphosite.org/proteinAction.do?id=4972&amp;showAllSites=true</t>
  </si>
  <si>
    <t xml:space="preserve">RPRERHPsWRSEETQ</t>
  </si>
  <si>
    <t xml:space="preserve">Pim2</t>
  </si>
  <si>
    <t xml:space="preserve">ERHPS*WR</t>
  </si>
  <si>
    <t xml:space="preserve">219</t>
  </si>
  <si>
    <t xml:space="preserve">Qars</t>
  </si>
  <si>
    <t xml:space="preserve">QARS</t>
  </si>
  <si>
    <t xml:space="preserve">§70</t>
  </si>
  <si>
    <t xml:space="preserve">glutaminyl-tRNA synthetase isoform 2</t>
  </si>
  <si>
    <t xml:space="preserve">Q3TN94</t>
  </si>
  <si>
    <t xml:space="preserve">http://www.phosphosite.org/proteinAction.do?id=11398&amp;showAllSites=true</t>
  </si>
  <si>
    <t xml:space="preserve">LRDTRRRsFLVSYIA</t>
  </si>
  <si>
    <t xml:space="preserve">RRS*FLVSYIANK</t>
  </si>
  <si>
    <t xml:space="preserve">220</t>
  </si>
  <si>
    <t xml:space="preserve">221</t>
  </si>
  <si>
    <t xml:space="preserve">RRS*FLVSYIANKK</t>
  </si>
  <si>
    <t xml:space="preserve">222</t>
  </si>
  <si>
    <t xml:space="preserve">223</t>
  </si>
  <si>
    <t xml:space="preserve">Rps3</t>
  </si>
  <si>
    <t xml:space="preserve">RPS3</t>
  </si>
  <si>
    <t xml:space="preserve">40S ribosomal protein S3</t>
  </si>
  <si>
    <t xml:space="preserve">P62908</t>
  </si>
  <si>
    <t xml:space="preserve">http://www.phosphosite.org/proteinAction.do?id=7646&amp;showAllSites=true</t>
  </si>
  <si>
    <t xml:space="preserve">CAIAQAEsLRYKLLG</t>
  </si>
  <si>
    <t xml:space="preserve">GLCAIAQAES*LRYK</t>
  </si>
  <si>
    <t xml:space="preserve">224</t>
  </si>
  <si>
    <t xml:space="preserve">Rps6</t>
  </si>
  <si>
    <t xml:space="preserve">S6</t>
  </si>
  <si>
    <t xml:space="preserve">§235</t>
  </si>
  <si>
    <t xml:space="preserve">40S ribosomal protein S6</t>
  </si>
  <si>
    <t xml:space="preserve">P62754</t>
  </si>
  <si>
    <t xml:space="preserve">http://www.phosphosite.org/proteinAction.do?id=1574&amp;showAllSites=true</t>
  </si>
  <si>
    <t xml:space="preserve">IAKRRRLsSLRASTS</t>
  </si>
  <si>
    <t xml:space="preserve">Akt1, Akt2, PKACa, PKCD, PPP5C, RSK2, p70S6K, p70S6Kb, p90RSK</t>
  </si>
  <si>
    <t xml:space="preserve">LS*SLRASTSKSESSQK</t>
  </si>
  <si>
    <t xml:space="preserve">§235, §236</t>
  </si>
  <si>
    <t xml:space="preserve">IAKRRRLsSLRASTS, AKRRRLSsLRASTSK</t>
  </si>
  <si>
    <t xml:space="preserve">Akt1, Akt2, PKACa, PKCA, PKCD, PPP5C, RSK2, p70S6K, p70S6Kb, p90RSK</t>
  </si>
  <si>
    <t xml:space="preserve">RLS*S*LRASTSK</t>
  </si>
  <si>
    <t xml:space="preserve">RLS*S*LRASTSKSESSQK</t>
  </si>
  <si>
    <t xml:space="preserve">227</t>
  </si>
  <si>
    <t xml:space="preserve">§235, §236, §240</t>
  </si>
  <si>
    <t xml:space="preserve">IAKRRRLsSLRASTS, AKRRRLSsLRASTSK, RLSSLRAsTSKSESS</t>
  </si>
  <si>
    <t xml:space="preserve">RLS*S*LRAS*TSKSESSQK</t>
  </si>
  <si>
    <t xml:space="preserve">228</t>
  </si>
  <si>
    <t xml:space="preserve">§235, §240</t>
  </si>
  <si>
    <t xml:space="preserve">IAKRRRLsSLRASTS, RLSSLRAsTSKSESS</t>
  </si>
  <si>
    <t xml:space="preserve">LS*SLRAS*TSKSESSQK</t>
  </si>
  <si>
    <t xml:space="preserve">230</t>
  </si>
  <si>
    <t xml:space="preserve">§235, §247</t>
  </si>
  <si>
    <t xml:space="preserve">IAKRRRLsSLRASTS, STSKSESsQK-----</t>
  </si>
  <si>
    <t xml:space="preserve">RLS*SLRASTSKSESS*QK</t>
  </si>
  <si>
    <t xml:space="preserve">§236</t>
  </si>
  <si>
    <t xml:space="preserve">AKRRRLSsLRASTSK</t>
  </si>
  <si>
    <t xml:space="preserve">LSS*LRASTSK</t>
  </si>
  <si>
    <t xml:space="preserve">§236, §240, §246, §247</t>
  </si>
  <si>
    <t xml:space="preserve">AKRRRLSsLRASTSK, RLSSLRAsTSKSESS, ASTSKSEsSQK----, STSKSESsQK-----</t>
  </si>
  <si>
    <t xml:space="preserve">RRLSS*LRAS*TSKSES*S*QK</t>
  </si>
  <si>
    <t xml:space="preserve">233</t>
  </si>
  <si>
    <t xml:space="preserve">§236, §240, §247</t>
  </si>
  <si>
    <t xml:space="preserve">AKRRRLSsLRASTSK, RLSSLRAsTSKSESS, STSKSESsQK-----</t>
  </si>
  <si>
    <t xml:space="preserve">RLSS*LRAS*TSKSESS*QK</t>
  </si>
  <si>
    <t xml:space="preserve">234</t>
  </si>
  <si>
    <t xml:space="preserve">§236, §241</t>
  </si>
  <si>
    <t xml:space="preserve">AKRRRLSsLRASTSK, LSSLRAStSKSESSQ</t>
  </si>
  <si>
    <t xml:space="preserve">RLSS*LRAST*SK</t>
  </si>
  <si>
    <t xml:space="preserve">235</t>
  </si>
  <si>
    <t xml:space="preserve">§236, §241, §242, §247</t>
  </si>
  <si>
    <t xml:space="preserve">AKRRRLSsLRASTSK, LSSLRAStSKSESSQ, SSLRASTsKSESSQK, STSKSESsQK-----</t>
  </si>
  <si>
    <t xml:space="preserve">RLSS*LRAST*S*KSESS*QK</t>
  </si>
  <si>
    <t xml:space="preserve">Ubiquitin conjugating system</t>
  </si>
  <si>
    <t xml:space="preserve">236</t>
  </si>
  <si>
    <t xml:space="preserve">Ube2o</t>
  </si>
  <si>
    <t xml:space="preserve">UBE2O</t>
  </si>
  <si>
    <t xml:space="preserve">§510</t>
  </si>
  <si>
    <t xml:space="preserve">ubiquitin-conjugating enzyme E2 O</t>
  </si>
  <si>
    <t xml:space="preserve">Q6ZPJ3</t>
  </si>
  <si>
    <t xml:space="preserve">http://www.phosphosite.org/proteinAction.do?id=19605&amp;showAllSites=true</t>
  </si>
  <si>
    <t xml:space="preserve">SGTGRKKsIPLSIKN</t>
  </si>
  <si>
    <t xml:space="preserve">KKS*IPLSIK</t>
  </si>
  <si>
    <t xml:space="preserve">237</t>
  </si>
  <si>
    <t xml:space="preserve">Ufd1l</t>
  </si>
  <si>
    <t xml:space="preserve">UFD1L</t>
  </si>
  <si>
    <t xml:space="preserve">§299</t>
  </si>
  <si>
    <t xml:space="preserve">ubiquitin fusion degradation protein 1 homolog</t>
  </si>
  <si>
    <t xml:space="preserve">P70362</t>
  </si>
  <si>
    <t xml:space="preserve">http://www.phosphosite.org/proteinAction.do?id=15647&amp;showAllSites=true</t>
  </si>
  <si>
    <t xml:space="preserve">AFSGEGQsLRKKGRK</t>
  </si>
  <si>
    <t xml:space="preserve">FIAFSGEGQS*LRK</t>
  </si>
  <si>
    <t xml:space="preserve">Unknown function</t>
  </si>
  <si>
    <t xml:space="preserve">238</t>
  </si>
  <si>
    <t xml:space="preserve">2310028H24Rik</t>
  </si>
  <si>
    <t xml:space="preserve">C9orf25</t>
  </si>
  <si>
    <t xml:space="preserve">hypothetical protein LOC71901 isoform 1</t>
  </si>
  <si>
    <t xml:space="preserve">Q9D772</t>
  </si>
  <si>
    <t xml:space="preserve">http://www.phosphosite.org/proteinAction.do?id=18687&amp;showAllSites=true</t>
  </si>
  <si>
    <t xml:space="preserve">RELARKGsLKNGSMG</t>
  </si>
  <si>
    <t xml:space="preserve">KGS*LKNGSM#GSPVN</t>
  </si>
  <si>
    <t xml:space="preserve">239</t>
  </si>
  <si>
    <t xml:space="preserve">KGS*LKNGSM#GSPVNQQPK</t>
  </si>
  <si>
    <t xml:space="preserve">240</t>
  </si>
  <si>
    <t xml:space="preserve">AI661453</t>
  </si>
  <si>
    <t xml:space="preserve">C6orf132</t>
  </si>
  <si>
    <t xml:space="preserve">880</t>
  </si>
  <si>
    <t xml:space="preserve">hypothetical protein LOC224833</t>
  </si>
  <si>
    <t xml:space="preserve">Q91Z58</t>
  </si>
  <si>
    <t xml:space="preserve">http://www.phosphosite.org/proteinAction.do?id=23744&amp;showAllSites=true</t>
  </si>
  <si>
    <t xml:space="preserve">GRSSLPGsLRDHSNQ</t>
  </si>
  <si>
    <t xml:space="preserve">SSLPGS*LRDHSNQPEASSDSIFYR</t>
  </si>
  <si>
    <t xml:space="preserve">Arhgef40</t>
  </si>
  <si>
    <t xml:space="preserve">SOLO</t>
  </si>
  <si>
    <t xml:space="preserve">§1080</t>
  </si>
  <si>
    <t xml:space="preserve">rho guanine nucleotide exchange factor 40 isoform 2</t>
  </si>
  <si>
    <t xml:space="preserve">Q3UPH7</t>
  </si>
  <si>
    <t xml:space="preserve">http://www.phosphosite.org/proteinAction.do?id=10329&amp;showAllSites=true</t>
  </si>
  <si>
    <t xml:space="preserve">PRMERKRsISAQQRL</t>
  </si>
  <si>
    <t xml:space="preserve">KRS*ISAQQR</t>
  </si>
  <si>
    <t xml:space="preserve">242</t>
  </si>
  <si>
    <t xml:space="preserve">Beta-s; Hbb-b1</t>
  </si>
  <si>
    <t xml:space="preserve">Beta-s; HBD</t>
  </si>
  <si>
    <t xml:space="preserve">§81; §81</t>
  </si>
  <si>
    <t xml:space="preserve">hemoglobin subunit beta-1-like</t>
  </si>
  <si>
    <t xml:space="preserve">A8DUK4; P02088</t>
  </si>
  <si>
    <t xml:space="preserve">http://www.phosphosite.org/proteinAction.do?id=25516004&amp;showAllSites=true</t>
  </si>
  <si>
    <t xml:space="preserve">16; 16</t>
  </si>
  <si>
    <t xml:space="preserve">DGLNHLDsLKGTFAS; DGLNHLDsLKGTFAS</t>
  </si>
  <si>
    <t xml:space="preserve">KVITAFNDGLNHLDS*LKGTFASLSELHCDK</t>
  </si>
  <si>
    <t xml:space="preserve">244</t>
  </si>
  <si>
    <t xml:space="preserve">245</t>
  </si>
  <si>
    <t xml:space="preserve">VITAFNDGLNHLDS*LKGTFASLSELHCDK</t>
  </si>
  <si>
    <t xml:space="preserve">247</t>
  </si>
  <si>
    <t xml:space="preserve">248</t>
  </si>
  <si>
    <t xml:space="preserve">VITAFNDGLNHLDS*LKGTFASLSELHCDKLHVDPENFR</t>
  </si>
  <si>
    <t xml:space="preserve">249</t>
  </si>
  <si>
    <t xml:space="preserve">Ccny</t>
  </si>
  <si>
    <t xml:space="preserve">CBCP1</t>
  </si>
  <si>
    <t xml:space="preserve">cyclin-Y</t>
  </si>
  <si>
    <t xml:space="preserve">Q8BGU5</t>
  </si>
  <si>
    <t xml:space="preserve">http://www.phosphosite.org/proteinAction.do?id=8281&amp;showAllSites=true</t>
  </si>
  <si>
    <t xml:space="preserve">DVREKRKsLFINHHP</t>
  </si>
  <si>
    <t xml:space="preserve">RKS*LFINHHPPGQTSR</t>
  </si>
  <si>
    <t xml:space="preserve">250</t>
  </si>
  <si>
    <t xml:space="preserve">251</t>
  </si>
  <si>
    <t xml:space="preserve">Chchd6</t>
  </si>
  <si>
    <t xml:space="preserve">CHCHD6</t>
  </si>
  <si>
    <t xml:space="preserve">coiled-coil-helix-coiled-coil-helix domain-containing protein 6 isoform 2</t>
  </si>
  <si>
    <t xml:space="preserve">Q91VN4</t>
  </si>
  <si>
    <t xml:space="preserve">http://www.phosphosite.org/proteinAction.do?id=18113&amp;showAllSites=true</t>
  </si>
  <si>
    <t xml:space="preserve">AEKHLKAsLPKKKAS</t>
  </si>
  <si>
    <t xml:space="preserve">HLKAS*LPK</t>
  </si>
  <si>
    <t xml:space="preserve">252</t>
  </si>
  <si>
    <t xml:space="preserve">Eepd1</t>
  </si>
  <si>
    <t xml:space="preserve">EEPD1</t>
  </si>
  <si>
    <t xml:space="preserve">§112, §113</t>
  </si>
  <si>
    <t xml:space="preserve">endonuclease/exonuclease/phosphatase family domain-containing protein 1</t>
  </si>
  <si>
    <t xml:space="preserve">Q69ZC7</t>
  </si>
  <si>
    <t xml:space="preserve">http://www.phosphosite.org/proteinAction.do?id=23687&amp;showAllSites=true</t>
  </si>
  <si>
    <t xml:space="preserve">NSAQHSPsSLRRDLL, SAQHSPSsLRRDLLA</t>
  </si>
  <si>
    <t xml:space="preserve">GNSAQHSPS*S*LRR</t>
  </si>
  <si>
    <t xml:space="preserve">253</t>
  </si>
  <si>
    <t xml:space="preserve">§113</t>
  </si>
  <si>
    <t xml:space="preserve">SAQHSPSsLRRDLLA</t>
  </si>
  <si>
    <t xml:space="preserve">GNSAQHSPSS*LRR</t>
  </si>
  <si>
    <t xml:space="preserve">254</t>
  </si>
  <si>
    <t xml:space="preserve">Hn1</t>
  </si>
  <si>
    <t xml:space="preserve">HN1</t>
  </si>
  <si>
    <t xml:space="preserve">hematological and neurological expressed 1 protein</t>
  </si>
  <si>
    <t xml:space="preserve">P97825</t>
  </si>
  <si>
    <t xml:space="preserve">http://www.phosphosite.org/proteinAction.do?id=3170&amp;showAllSites=true</t>
  </si>
  <si>
    <t xml:space="preserve">NPPGGKSsLVLG---</t>
  </si>
  <si>
    <t xml:space="preserve">RNPPGGKSS*LVLG</t>
  </si>
  <si>
    <t xml:space="preserve">255</t>
  </si>
  <si>
    <t xml:space="preserve">Iqsec1; Iqsec1</t>
  </si>
  <si>
    <t xml:space="preserve">IQSEC1; IQSEC1 iso3</t>
  </si>
  <si>
    <t xml:space="preserve">890; 876</t>
  </si>
  <si>
    <t xml:space="preserve">IQ motif and SEC7 domain-containing protein 1 isoform a</t>
  </si>
  <si>
    <t xml:space="preserve">Q8R0S2; NP_001127856</t>
  </si>
  <si>
    <t xml:space="preserve">http://www.phosphosite.org/proteinAction.do?id=16569&amp;showAllSites=true</t>
  </si>
  <si>
    <t xml:space="preserve">108; 123</t>
  </si>
  <si>
    <t xml:space="preserve">PSMSQCSsLKKESGN; PSMSQCSsLKKESGN</t>
  </si>
  <si>
    <t xml:space="preserve">GVVRPSM#SQCSS*LKK</t>
  </si>
  <si>
    <t xml:space="preserve">256</t>
  </si>
  <si>
    <t xml:space="preserve">§923; §909</t>
  </si>
  <si>
    <t xml:space="preserve">KRSALSSsLRDLSEA; KRSALSSsLRDLSEA</t>
  </si>
  <si>
    <t xml:space="preserve">SALSSS*LRDLSEAGKR</t>
  </si>
  <si>
    <t xml:space="preserve">Kank1</t>
  </si>
  <si>
    <t xml:space="preserve">ANKRD15</t>
  </si>
  <si>
    <t xml:space="preserve">KN motif and ankyrin repeat domain-containing protein 1</t>
  </si>
  <si>
    <t xml:space="preserve">Q8BRZ8</t>
  </si>
  <si>
    <t xml:space="preserve">http://www.phosphosite.org/proteinAction.do?id=16112&amp;showAllSites=true</t>
  </si>
  <si>
    <t xml:space="preserve">ACGVRKRsYSAGNAS</t>
  </si>
  <si>
    <t xml:space="preserve">KRS*YSAGNASQLELLAR</t>
  </si>
  <si>
    <t xml:space="preserve">258</t>
  </si>
  <si>
    <t xml:space="preserve">324, §325</t>
  </si>
  <si>
    <t xml:space="preserve">CGVRKRSySAGNASQ, GVRKRSYsAGNASQL</t>
  </si>
  <si>
    <t xml:space="preserve">KRSY*S*AGNASQLELLAR</t>
  </si>
  <si>
    <t xml:space="preserve">259</t>
  </si>
  <si>
    <t xml:space="preserve">Osbpl8</t>
  </si>
  <si>
    <t xml:space="preserve">OSBPL8</t>
  </si>
  <si>
    <t xml:space="preserve">oxysterol-binding protein-like protein 8 isoform b</t>
  </si>
  <si>
    <t xml:space="preserve">Q69ZJ4</t>
  </si>
  <si>
    <t xml:space="preserve">http://www.phosphosite.org/proteinAction.do?id=3523&amp;showAllSites=true</t>
  </si>
  <si>
    <t xml:space="preserve">SKLTKKEsLKVQKKN</t>
  </si>
  <si>
    <t xml:space="preserve">KES*LKVQK</t>
  </si>
  <si>
    <t xml:space="preserve">260</t>
  </si>
  <si>
    <t xml:space="preserve">KES*LKVQKK</t>
  </si>
  <si>
    <t xml:space="preserve">261</t>
  </si>
  <si>
    <t xml:space="preserve">Palmd; Palmd</t>
  </si>
  <si>
    <t xml:space="preserve">PALMD; PALMD iso2</t>
  </si>
  <si>
    <t xml:space="preserve">§503; §503</t>
  </si>
  <si>
    <t xml:space="preserve">palmdelphin</t>
  </si>
  <si>
    <t xml:space="preserve">Q9JHU2; BAE23182</t>
  </si>
  <si>
    <t xml:space="preserve">http://www.phosphosite.org/proteinAction.do?id=11430&amp;showAllSites=true</t>
  </si>
  <si>
    <t xml:space="preserve">63; 63</t>
  </si>
  <si>
    <t xml:space="preserve">HKSPHKNsISLKEQE; HKSPHKNsISLKEQE</t>
  </si>
  <si>
    <t xml:space="preserve">SPHKNS*ISLK</t>
  </si>
  <si>
    <t xml:space="preserve">262</t>
  </si>
  <si>
    <t xml:space="preserve">Phf14; Phf14</t>
  </si>
  <si>
    <t xml:space="preserve">PHF14; PHF14 iso2</t>
  </si>
  <si>
    <t xml:space="preserve">§828; §828</t>
  </si>
  <si>
    <t xml:space="preserve">PHD finger protein 14 isoform 1</t>
  </si>
  <si>
    <t xml:space="preserve">Q9D4H9; Q9D4H9-2</t>
  </si>
  <si>
    <t xml:space="preserve">http://www.phosphosite.org/proteinAction.do?id=6072&amp;showAllSites=true</t>
  </si>
  <si>
    <t xml:space="preserve">99; 106</t>
  </si>
  <si>
    <t xml:space="preserve">RTRGRKRsFVPEEEK; RTRGRKRsFVPEEEK</t>
  </si>
  <si>
    <t xml:space="preserve">KRS*FVPEEEKHEERVPR</t>
  </si>
  <si>
    <t xml:space="preserve">263</t>
  </si>
  <si>
    <t xml:space="preserve">Rassf8</t>
  </si>
  <si>
    <t xml:space="preserve">RASSF8</t>
  </si>
  <si>
    <t xml:space="preserve">§387</t>
  </si>
  <si>
    <t xml:space="preserve">ras association domain-containing protein 8</t>
  </si>
  <si>
    <t xml:space="preserve">Q8CJ96</t>
  </si>
  <si>
    <t xml:space="preserve">http://www.phosphosite.org/proteinAction.do?id=18922&amp;showAllSites=true</t>
  </si>
  <si>
    <t xml:space="preserve">EAPFQSGsLKRPGSS</t>
  </si>
  <si>
    <t xml:space="preserve">VTVLPAEPTEIEASQADIETEAPFQSGS*LKRPGSSR</t>
  </si>
  <si>
    <t xml:space="preserve">264</t>
  </si>
  <si>
    <t xml:space="preserve">§394</t>
  </si>
  <si>
    <t xml:space="preserve">SLKRPGSsRQLPSNL</t>
  </si>
  <si>
    <t xml:space="preserve">VTVLPAEPTEIEASQADIETEAPFQSGSLKRPGSS*R</t>
  </si>
  <si>
    <t xml:space="preserve">265</t>
  </si>
  <si>
    <t xml:space="preserve">S100a13</t>
  </si>
  <si>
    <t xml:space="preserve">S100A13</t>
  </si>
  <si>
    <t xml:space="preserve">protein S100-A13</t>
  </si>
  <si>
    <t xml:space="preserve">P97352</t>
  </si>
  <si>
    <t xml:space="preserve">http://www.phosphosite.org/proteinAction.do?id=22208&amp;showAllSites=true</t>
  </si>
  <si>
    <t xml:space="preserve">GREGRKGsLNINEFK</t>
  </si>
  <si>
    <t xml:space="preserve">KGS*LNINEFK</t>
  </si>
  <si>
    <t xml:space="preserve">KGS*LNINEFKELATQQLPHLLK</t>
  </si>
  <si>
    <t xml:space="preserve">267</t>
  </si>
  <si>
    <t xml:space="preserve">Toe1</t>
  </si>
  <si>
    <t xml:space="preserve">TOE1</t>
  </si>
  <si>
    <t xml:space="preserve">§349</t>
  </si>
  <si>
    <t xml:space="preserve">target of EGR1 protein 1</t>
  </si>
  <si>
    <t xml:space="preserve">Q9D2E2</t>
  </si>
  <si>
    <t xml:space="preserve">http://www.phosphosite.org/proteinAction.do?id=23752&amp;showAllSites=true</t>
  </si>
  <si>
    <t xml:space="preserve">RKDKRKRsLQSQPGT</t>
  </si>
  <si>
    <t xml:space="preserve">KRS*LQSQPGTQTLAEAEDGPPTK</t>
  </si>
  <si>
    <t xml:space="preserve">268</t>
  </si>
  <si>
    <t xml:space="preserve">Ubn2</t>
  </si>
  <si>
    <t xml:space="preserve">UBN2</t>
  </si>
  <si>
    <t xml:space="preserve">294</t>
  </si>
  <si>
    <t xml:space="preserve">ubinuclein-2</t>
  </si>
  <si>
    <t xml:space="preserve">Q80WC1</t>
  </si>
  <si>
    <t xml:space="preserve">http://www.phosphosite.org/proteinAction.do?id=16320&amp;showAllSites=true</t>
  </si>
  <si>
    <t xml:space="preserve">LGVVALNsHKSEKKK</t>
  </si>
  <si>
    <t xml:space="preserve">QLGVVALNS*HK</t>
  </si>
  <si>
    <t xml:space="preserve">269</t>
  </si>
  <si>
    <t xml:space="preserve">Wdr89</t>
  </si>
  <si>
    <t xml:space="preserve">WDR89</t>
  </si>
  <si>
    <t xml:space="preserve">361</t>
  </si>
  <si>
    <t xml:space="preserve">WD repeat-containing protein 89</t>
  </si>
  <si>
    <t xml:space="preserve">Q9D0R9</t>
  </si>
  <si>
    <t xml:space="preserve">http://www.phosphosite.org/proteinAction.do?id=2232207&amp;showAllSites=true</t>
  </si>
  <si>
    <t xml:space="preserve">KTFTKKDsLKIASSV</t>
  </si>
  <si>
    <t xml:space="preserve">KDS*LKIASSVQQR</t>
  </si>
  <si>
    <t xml:space="preserve">Vesicle protein</t>
  </si>
  <si>
    <t xml:space="preserve">270</t>
  </si>
  <si>
    <t xml:space="preserve">Exoc2</t>
  </si>
  <si>
    <t xml:space="preserve">Sec5</t>
  </si>
  <si>
    <t xml:space="preserve">§426</t>
  </si>
  <si>
    <t xml:space="preserve">exocyst complex component 2</t>
  </si>
  <si>
    <t xml:space="preserve">Q9D4H1</t>
  </si>
  <si>
    <t xml:space="preserve">http://www.phosphosite.org/proteinAction.do?id=10317&amp;showAllSites=true</t>
  </si>
  <si>
    <t xml:space="preserve">GHLSQTAsLKRGSSF</t>
  </si>
  <si>
    <t xml:space="preserve">GHPGPHSPM#LDLDNDVRPSVLGHLSQTAS*LKR</t>
  </si>
  <si>
    <t xml:space="preserve">271</t>
  </si>
  <si>
    <t xml:space="preserve">Phldb2</t>
  </si>
  <si>
    <t xml:space="preserve">PHLDB2</t>
  </si>
  <si>
    <t xml:space="preserve">pleckstrin homology-like domain family B member 2</t>
  </si>
  <si>
    <t xml:space="preserve">Q8K1N2</t>
  </si>
  <si>
    <t xml:space="preserve">http://www.phosphosite.org/proteinAction.do?id=4413&amp;showAllSites=true</t>
  </si>
  <si>
    <t xml:space="preserve">SLSPRKYsSSLKFKA</t>
  </si>
  <si>
    <t xml:space="preserve">KYS*SSLKFK</t>
  </si>
  <si>
    <t xml:space="preserve">Snx17</t>
  </si>
  <si>
    <t xml:space="preserve">SNX17</t>
  </si>
  <si>
    <t xml:space="preserve">§437, §440</t>
  </si>
  <si>
    <t xml:space="preserve">sorting nexin-17</t>
  </si>
  <si>
    <t xml:space="preserve">Q8R0N8</t>
  </si>
  <si>
    <t xml:space="preserve">http://www.phosphosite.org/proteinAction.do?id=9426&amp;showAllSites=true</t>
  </si>
  <si>
    <t xml:space="preserve">VKLSSKLsAVSLRGI, SSKLSAVsLRGIGSP</t>
  </si>
  <si>
    <t xml:space="preserve">LSSKLS*AVS*LR</t>
  </si>
  <si>
    <t xml:space="preserve">273</t>
  </si>
  <si>
    <t xml:space="preserve">§440</t>
  </si>
  <si>
    <t xml:space="preserve">SSKLSAVsLRGIGSP</t>
  </si>
  <si>
    <t xml:space="preserve">LSAVS*LR</t>
  </si>
  <si>
    <t xml:space="preserve">Index in Det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i val="true"/>
      <sz val="18"/>
      <color rgb="FF000000"/>
      <name val="Verdana"/>
      <family val="2"/>
    </font>
    <font>
      <i val="true"/>
      <sz val="18"/>
      <color rgb="FF000000"/>
      <name val="Verdana"/>
      <family val="2"/>
    </font>
    <font>
      <b val="true"/>
      <i val="true"/>
      <sz val="18"/>
      <name val="Verdana"/>
      <family val="0"/>
    </font>
    <font>
      <i val="true"/>
      <sz val="18"/>
      <name val="Verdana"/>
      <family val="0"/>
    </font>
    <font>
      <b val="true"/>
      <i val="true"/>
      <sz val="18"/>
      <color rgb="FF0000D4"/>
      <name val="Verdana"/>
      <family val="0"/>
    </font>
    <font>
      <b val="true"/>
      <i val="true"/>
      <sz val="18"/>
      <color rgb="FFDD0806"/>
      <name val="Verdana"/>
      <family val="0"/>
    </font>
    <font>
      <b val="true"/>
      <i val="true"/>
      <sz val="12"/>
      <color rgb="FF000000"/>
      <name val="Verdana"/>
      <family val="2"/>
    </font>
    <font>
      <sz val="12"/>
      <color rgb="FF0000D4"/>
      <name val="Verdana"/>
      <family val="2"/>
    </font>
    <font>
      <sz val="12"/>
      <name val="Verdana"/>
      <family val="2"/>
    </font>
    <font>
      <b val="true"/>
      <sz val="12"/>
      <color rgb="FFDD0806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hosphosite.org/proteinAction.do?id=3248100&amp;showAllSites=true" TargetMode="External"/><Relationship Id="rId2" Type="http://schemas.openxmlformats.org/officeDocument/2006/relationships/hyperlink" Target="http://www.phosphosite.org/proteinAction.do?id=11190&amp;showAllSites=true" TargetMode="External"/><Relationship Id="rId3" Type="http://schemas.openxmlformats.org/officeDocument/2006/relationships/hyperlink" Target="http://www.phosphosite.org/proteinAction.do?id=16601&amp;showAllSites=true" TargetMode="External"/><Relationship Id="rId4" Type="http://schemas.openxmlformats.org/officeDocument/2006/relationships/hyperlink" Target="http://www.phosphosite.org/proteinAction.do?id=8690&amp;showAllSites=true" TargetMode="External"/><Relationship Id="rId5" Type="http://schemas.openxmlformats.org/officeDocument/2006/relationships/hyperlink" Target="http://www.phosphosite.org/proteinAction.do?id=8690&amp;showAllSites=true" TargetMode="External"/><Relationship Id="rId6" Type="http://schemas.openxmlformats.org/officeDocument/2006/relationships/hyperlink" Target="http://www.phosphosite.org/proteinAction.do?id=8690&amp;showAllSites=true" TargetMode="External"/><Relationship Id="rId7" Type="http://schemas.openxmlformats.org/officeDocument/2006/relationships/hyperlink" Target="http://www.phosphosite.org/proteinAction.do?id=8690&amp;showAllSites=true" TargetMode="External"/><Relationship Id="rId8" Type="http://schemas.openxmlformats.org/officeDocument/2006/relationships/hyperlink" Target="http://www.cellsignal.com/products/4989.html" TargetMode="External"/><Relationship Id="rId9" Type="http://schemas.openxmlformats.org/officeDocument/2006/relationships/hyperlink" Target="http://www.phosphosite.org/proteinAction.do?id=3337&amp;showAllSites=true" TargetMode="External"/><Relationship Id="rId10" Type="http://schemas.openxmlformats.org/officeDocument/2006/relationships/hyperlink" Target="http://www.cellsignal.com/products/4989.html" TargetMode="External"/><Relationship Id="rId11" Type="http://schemas.openxmlformats.org/officeDocument/2006/relationships/hyperlink" Target="http://www.phosphosite.org/proteinAction.do?id=3337&amp;showAllSites=true" TargetMode="External"/><Relationship Id="rId12" Type="http://schemas.openxmlformats.org/officeDocument/2006/relationships/hyperlink" Target="http://www.cellsignal.com/products/8582.html" TargetMode="External"/><Relationship Id="rId13" Type="http://schemas.openxmlformats.org/officeDocument/2006/relationships/hyperlink" Target="http://www.phosphosite.org/proteinAction.do?id=3075&amp;showAllSites=true" TargetMode="External"/><Relationship Id="rId14" Type="http://schemas.openxmlformats.org/officeDocument/2006/relationships/hyperlink" Target="http://www.phosphosite.org/proteinAction.do?id=3219&amp;showAllSites=true" TargetMode="External"/><Relationship Id="rId15" Type="http://schemas.openxmlformats.org/officeDocument/2006/relationships/hyperlink" Target="http://www.phosphosite.org/proteinAction.do?id=3219&amp;showAllSites=true" TargetMode="External"/><Relationship Id="rId16" Type="http://schemas.openxmlformats.org/officeDocument/2006/relationships/hyperlink" Target="http://www.phosphosite.org/proteinAction.do?id=16024&amp;showAllSites=true" TargetMode="External"/><Relationship Id="rId17" Type="http://schemas.openxmlformats.org/officeDocument/2006/relationships/hyperlink" Target="http://www.phosphosite.org/proteinAction.do?id=16024&amp;showAllSites=true" TargetMode="External"/><Relationship Id="rId18" Type="http://schemas.openxmlformats.org/officeDocument/2006/relationships/hyperlink" Target="http://www.phosphosite.org/proteinAction.do?id=16024&amp;showAllSites=true" TargetMode="External"/><Relationship Id="rId19" Type="http://schemas.openxmlformats.org/officeDocument/2006/relationships/hyperlink" Target="http://www.phosphosite.org/proteinAction.do?id=16024&amp;showAllSites=true" TargetMode="External"/><Relationship Id="rId20" Type="http://schemas.openxmlformats.org/officeDocument/2006/relationships/hyperlink" Target="http://www.phosphosite.org/proteinAction.do?id=16024&amp;showAllSites=true" TargetMode="External"/><Relationship Id="rId21" Type="http://schemas.openxmlformats.org/officeDocument/2006/relationships/hyperlink" Target="http://www.phosphosite.org/proteinAction.do?id=2736&amp;showAllSites=true" TargetMode="External"/><Relationship Id="rId22" Type="http://schemas.openxmlformats.org/officeDocument/2006/relationships/hyperlink" Target="http://www.phosphosite.org/proteinAction.do?id=2736&amp;showAllSites=true" TargetMode="External"/><Relationship Id="rId23" Type="http://schemas.openxmlformats.org/officeDocument/2006/relationships/hyperlink" Target="http://www.phosphosite.org/proteinAction.do?id=19839&amp;showAllSites=true" TargetMode="External"/><Relationship Id="rId24" Type="http://schemas.openxmlformats.org/officeDocument/2006/relationships/hyperlink" Target="http://www.phosphosite.org/proteinAction.do?id=16302&amp;showAllSites=true" TargetMode="External"/><Relationship Id="rId25" Type="http://schemas.openxmlformats.org/officeDocument/2006/relationships/hyperlink" Target="http://www.phosphosite.org/proteinAction.do?id=11484&amp;showAllSites=true" TargetMode="External"/><Relationship Id="rId26" Type="http://schemas.openxmlformats.org/officeDocument/2006/relationships/hyperlink" Target="http://www.cellsignal.com/products/2542.html" TargetMode="External"/><Relationship Id="rId27" Type="http://schemas.openxmlformats.org/officeDocument/2006/relationships/hyperlink" Target="http://www.phosphosite.org/proteinAction.do?id=1794&amp;showAllSites=true" TargetMode="External"/><Relationship Id="rId28" Type="http://schemas.openxmlformats.org/officeDocument/2006/relationships/hyperlink" Target="http://www.cellsignal.com/products/8622.html" TargetMode="External"/><Relationship Id="rId29" Type="http://schemas.openxmlformats.org/officeDocument/2006/relationships/hyperlink" Target="http://www.cellsignal.com/products/2114.html" TargetMode="External"/><Relationship Id="rId30" Type="http://schemas.openxmlformats.org/officeDocument/2006/relationships/hyperlink" Target="http://www.phosphosite.org/proteinAction.do?id=10422&amp;showAllSites=true" TargetMode="External"/><Relationship Id="rId31" Type="http://schemas.openxmlformats.org/officeDocument/2006/relationships/hyperlink" Target="http://www.cellsignal.com/products/8622.html" TargetMode="External"/><Relationship Id="rId32" Type="http://schemas.openxmlformats.org/officeDocument/2006/relationships/hyperlink" Target="http://www.cellsignal.com/products/2114.html" TargetMode="External"/><Relationship Id="rId33" Type="http://schemas.openxmlformats.org/officeDocument/2006/relationships/hyperlink" Target="http://www.phosphosite.org/proteinAction.do?id=10422&amp;showAllSites=true" TargetMode="External"/><Relationship Id="rId34" Type="http://schemas.openxmlformats.org/officeDocument/2006/relationships/hyperlink" Target="http://www.phosphosite.org/proteinAction.do?id=6467&amp;showAllSites=true" TargetMode="External"/><Relationship Id="rId35" Type="http://schemas.openxmlformats.org/officeDocument/2006/relationships/hyperlink" Target="http://www.cellsignal.com/products/9590.html" TargetMode="External"/><Relationship Id="rId36" Type="http://schemas.openxmlformats.org/officeDocument/2006/relationships/hyperlink" Target="http://www.phosphosite.org/proteinAction.do?id=16807&amp;showAllSites=true" TargetMode="External"/><Relationship Id="rId37" Type="http://schemas.openxmlformats.org/officeDocument/2006/relationships/hyperlink" Target="http://www.cellsignal.com/products/9590.html" TargetMode="External"/><Relationship Id="rId38" Type="http://schemas.openxmlformats.org/officeDocument/2006/relationships/hyperlink" Target="http://www.phosphosite.org/proteinAction.do?id=16807&amp;showAllSites=true" TargetMode="External"/><Relationship Id="rId39" Type="http://schemas.openxmlformats.org/officeDocument/2006/relationships/hyperlink" Target="http://www.phosphosite.org/proteinAction.do?id=8652&amp;showAllSites=true" TargetMode="External"/><Relationship Id="rId40" Type="http://schemas.openxmlformats.org/officeDocument/2006/relationships/hyperlink" Target="http://www.phosphosite.org/proteinAction.do?id=8652&amp;showAllSites=true" TargetMode="External"/><Relationship Id="rId41" Type="http://schemas.openxmlformats.org/officeDocument/2006/relationships/hyperlink" Target="http://www.phosphosite.org/proteinAction.do?id=6587&amp;showAllSites=true" TargetMode="External"/><Relationship Id="rId42" Type="http://schemas.openxmlformats.org/officeDocument/2006/relationships/hyperlink" Target="http://www.phosphosite.org/proteinAction.do?id=7763&amp;showAllSites=true" TargetMode="External"/><Relationship Id="rId43" Type="http://schemas.openxmlformats.org/officeDocument/2006/relationships/hyperlink" Target="http://www.phosphosite.org/proteinAction.do?id=7763&amp;showAllSites=true" TargetMode="External"/><Relationship Id="rId44" Type="http://schemas.openxmlformats.org/officeDocument/2006/relationships/hyperlink" Target="http://www.phosphosite.org/proteinAction.do?id=12222&amp;showAllSites=true" TargetMode="External"/><Relationship Id="rId45" Type="http://schemas.openxmlformats.org/officeDocument/2006/relationships/hyperlink" Target="http://www.phosphosite.org/proteinAction.do?id=12222&amp;showAllSites=true" TargetMode="External"/><Relationship Id="rId46" Type="http://schemas.openxmlformats.org/officeDocument/2006/relationships/hyperlink" Target="http://www.phosphosite.org/proteinAction.do?id=12222&amp;showAllSites=true" TargetMode="External"/><Relationship Id="rId47" Type="http://schemas.openxmlformats.org/officeDocument/2006/relationships/hyperlink" Target="http://www.phosphosite.org/proteinAction.do?id=12222&amp;showAllSites=true" TargetMode="External"/><Relationship Id="rId48" Type="http://schemas.openxmlformats.org/officeDocument/2006/relationships/hyperlink" Target="http://www.phosphosite.org/proteinAction.do?id=12222&amp;showAllSites=true" TargetMode="External"/><Relationship Id="rId49" Type="http://schemas.openxmlformats.org/officeDocument/2006/relationships/hyperlink" Target="http://www.phosphosite.org/proteinAction.do?id=12222&amp;showAllSites=true" TargetMode="External"/><Relationship Id="rId50" Type="http://schemas.openxmlformats.org/officeDocument/2006/relationships/hyperlink" Target="http://www.phosphosite.org/proteinAction.do?id=12222&amp;showAllSites=true" TargetMode="External"/><Relationship Id="rId51" Type="http://schemas.openxmlformats.org/officeDocument/2006/relationships/hyperlink" Target="http://www.phosphosite.org/proteinAction.do?id=12222&amp;showAllSites=true" TargetMode="External"/><Relationship Id="rId52" Type="http://schemas.openxmlformats.org/officeDocument/2006/relationships/hyperlink" Target="http://www.phosphosite.org/proteinAction.do?id=12222&amp;showAllSites=true" TargetMode="External"/><Relationship Id="rId53" Type="http://schemas.openxmlformats.org/officeDocument/2006/relationships/hyperlink" Target="http://www.cellsignal.com/products/9437.html" TargetMode="External"/><Relationship Id="rId54" Type="http://schemas.openxmlformats.org/officeDocument/2006/relationships/hyperlink" Target="http://www.phosphosite.org/proteinAction.do?id=12265&amp;showAllSites=true" TargetMode="External"/><Relationship Id="rId55" Type="http://schemas.openxmlformats.org/officeDocument/2006/relationships/hyperlink" Target="http://www.phosphosite.org/proteinAction.do?id=4708&amp;showAllSites=true" TargetMode="External"/><Relationship Id="rId56" Type="http://schemas.openxmlformats.org/officeDocument/2006/relationships/hyperlink" Target="http://www.phosphosite.org/proteinAction.do?id=6499&amp;showAllSites=true" TargetMode="External"/><Relationship Id="rId57" Type="http://schemas.openxmlformats.org/officeDocument/2006/relationships/hyperlink" Target="http://www.phosphosite.org/proteinAction.do?id=6499&amp;showAllSites=true" TargetMode="External"/><Relationship Id="rId58" Type="http://schemas.openxmlformats.org/officeDocument/2006/relationships/hyperlink" Target="http://www.cellsignal.com/products/2648.html" TargetMode="External"/><Relationship Id="rId59" Type="http://schemas.openxmlformats.org/officeDocument/2006/relationships/hyperlink" Target="http://www.phosphosite.org/proteinAction.do?id=2731&amp;showAllSites=true" TargetMode="External"/><Relationship Id="rId60" Type="http://schemas.openxmlformats.org/officeDocument/2006/relationships/hyperlink" Target="http://www.cellsignal.com/products/2648.html" TargetMode="External"/><Relationship Id="rId61" Type="http://schemas.openxmlformats.org/officeDocument/2006/relationships/hyperlink" Target="http://www.phosphosite.org/proteinAction.do?id=2731&amp;showAllSites=true" TargetMode="External"/><Relationship Id="rId62" Type="http://schemas.openxmlformats.org/officeDocument/2006/relationships/hyperlink" Target="http://www.cellsignal.com/products/2648.html" TargetMode="External"/><Relationship Id="rId63" Type="http://schemas.openxmlformats.org/officeDocument/2006/relationships/hyperlink" Target="http://www.phosphosite.org/proteinAction.do?id=2731&amp;showAllSites=true" TargetMode="External"/><Relationship Id="rId64" Type="http://schemas.openxmlformats.org/officeDocument/2006/relationships/hyperlink" Target="http://www.phosphosite.org/proteinAction.do?id=18752&amp;showAllSites=true" TargetMode="External"/><Relationship Id="rId65" Type="http://schemas.openxmlformats.org/officeDocument/2006/relationships/hyperlink" Target="http://www.phosphosite.org/proteinAction.do?id=3234&amp;showAllSites=true" TargetMode="External"/><Relationship Id="rId66" Type="http://schemas.openxmlformats.org/officeDocument/2006/relationships/hyperlink" Target="http://www.cellsignal.com/products/9269.html" TargetMode="External"/><Relationship Id="rId67" Type="http://schemas.openxmlformats.org/officeDocument/2006/relationships/hyperlink" Target="http://www.phosphosite.org/proteinAction.do?id=4519&amp;showAllSites=true" TargetMode="External"/><Relationship Id="rId68" Type="http://schemas.openxmlformats.org/officeDocument/2006/relationships/hyperlink" Target="http://www.cellsignal.com/products/9269.html" TargetMode="External"/><Relationship Id="rId69" Type="http://schemas.openxmlformats.org/officeDocument/2006/relationships/hyperlink" Target="http://www.phosphosite.org/proteinAction.do?id=4519&amp;showAllSites=true" TargetMode="External"/><Relationship Id="rId70" Type="http://schemas.openxmlformats.org/officeDocument/2006/relationships/hyperlink" Target="http://www.cellsignal.com/products/4545.html" TargetMode="External"/><Relationship Id="rId71" Type="http://schemas.openxmlformats.org/officeDocument/2006/relationships/hyperlink" Target="http://www.phosphosite.org/proteinAction.do?id=1476&amp;showAllSites=true" TargetMode="External"/><Relationship Id="rId72" Type="http://schemas.openxmlformats.org/officeDocument/2006/relationships/hyperlink" Target="http://www.cellsignal.com/products/4546.html" TargetMode="External"/><Relationship Id="rId73" Type="http://schemas.openxmlformats.org/officeDocument/2006/relationships/hyperlink" Target="http://www.phosphosite.org/proteinAction.do?id=1476&amp;showAllSites=true" TargetMode="External"/><Relationship Id="rId74" Type="http://schemas.openxmlformats.org/officeDocument/2006/relationships/hyperlink" Target="http://www.cellsignal.com/products/8636.html" TargetMode="External"/><Relationship Id="rId75" Type="http://schemas.openxmlformats.org/officeDocument/2006/relationships/hyperlink" Target="http://www.phosphosite.org/proteinAction.do?id=2536&amp;showAllSites=true" TargetMode="External"/><Relationship Id="rId76" Type="http://schemas.openxmlformats.org/officeDocument/2006/relationships/hyperlink" Target="http://www.cellsignal.com/products/8636.html" TargetMode="External"/><Relationship Id="rId77" Type="http://schemas.openxmlformats.org/officeDocument/2006/relationships/hyperlink" Target="http://www.phosphosite.org/proteinAction.do?id=2536&amp;showAllSites=true" TargetMode="External"/><Relationship Id="rId78" Type="http://schemas.openxmlformats.org/officeDocument/2006/relationships/hyperlink" Target="http://www.phosphosite.org/proteinAction.do?id=4429&amp;showAllSites=true" TargetMode="External"/><Relationship Id="rId79" Type="http://schemas.openxmlformats.org/officeDocument/2006/relationships/hyperlink" Target="http://www.phosphosite.org/proteinAction.do?id=5146&amp;showAllSites=true" TargetMode="External"/><Relationship Id="rId80" Type="http://schemas.openxmlformats.org/officeDocument/2006/relationships/hyperlink" Target="http://www.phosphosite.org/proteinAction.do?id=5146&amp;showAllSites=true" TargetMode="External"/><Relationship Id="rId81" Type="http://schemas.openxmlformats.org/officeDocument/2006/relationships/hyperlink" Target="http://www.phosphosite.org/proteinAction.do?id=5146&amp;showAllSites=true" TargetMode="External"/><Relationship Id="rId82" Type="http://schemas.openxmlformats.org/officeDocument/2006/relationships/hyperlink" Target="http://www.phosphosite.org/proteinAction.do?id=5146&amp;showAllSites=true" TargetMode="External"/><Relationship Id="rId83" Type="http://schemas.openxmlformats.org/officeDocument/2006/relationships/hyperlink" Target="http://www.phosphosite.org/proteinAction.do?id=5146&amp;showAllSites=true" TargetMode="External"/><Relationship Id="rId84" Type="http://schemas.openxmlformats.org/officeDocument/2006/relationships/hyperlink" Target="http://www.phosphosite.org/proteinAction.do?id=3896100&amp;showAllSites=true" TargetMode="External"/><Relationship Id="rId85" Type="http://schemas.openxmlformats.org/officeDocument/2006/relationships/hyperlink" Target="http://www.phosphosite.org/proteinAction.do?id=11839&amp;showAllSites=true" TargetMode="External"/><Relationship Id="rId86" Type="http://schemas.openxmlformats.org/officeDocument/2006/relationships/hyperlink" Target="http://www.phosphosite.org/proteinAction.do?id=11839&amp;showAllSites=true" TargetMode="External"/><Relationship Id="rId87" Type="http://schemas.openxmlformats.org/officeDocument/2006/relationships/hyperlink" Target="http://www.phosphosite.org/proteinAction.do?id=3248102&amp;showAllSites=true" TargetMode="External"/><Relationship Id="rId88" Type="http://schemas.openxmlformats.org/officeDocument/2006/relationships/hyperlink" Target="http://www.phosphosite.org/proteinAction.do?id=3248102&amp;showAllSites=true" TargetMode="External"/><Relationship Id="rId89" Type="http://schemas.openxmlformats.org/officeDocument/2006/relationships/hyperlink" Target="http://www.phosphosite.org/proteinAction.do?id=9828&amp;showAllSites=true" TargetMode="External"/><Relationship Id="rId90" Type="http://schemas.openxmlformats.org/officeDocument/2006/relationships/hyperlink" Target="http://www.phosphosite.org/proteinAction.do?id=12201&amp;showAllSites=true" TargetMode="External"/><Relationship Id="rId91" Type="http://schemas.openxmlformats.org/officeDocument/2006/relationships/hyperlink" Target="http://www.phosphosite.org/proteinAction.do?id=16044&amp;showAllSites=true" TargetMode="External"/><Relationship Id="rId92" Type="http://schemas.openxmlformats.org/officeDocument/2006/relationships/hyperlink" Target="http://www.phosphosite.org/proteinAction.do?id=16044&amp;showAllSites=true" TargetMode="External"/><Relationship Id="rId93" Type="http://schemas.openxmlformats.org/officeDocument/2006/relationships/hyperlink" Target="http://www.phosphosite.org/proteinAction.do?id=16044&amp;showAllSites=true" TargetMode="External"/><Relationship Id="rId94" Type="http://schemas.openxmlformats.org/officeDocument/2006/relationships/hyperlink" Target="http://www.cellsignal.com/products/3286.html" TargetMode="External"/><Relationship Id="rId95" Type="http://schemas.openxmlformats.org/officeDocument/2006/relationships/hyperlink" Target="http://www.phosphosite.org/proteinAction.do?id=7538&amp;showAllSites=true" TargetMode="External"/><Relationship Id="rId96" Type="http://schemas.openxmlformats.org/officeDocument/2006/relationships/hyperlink" Target="http://www.cellsignal.com/products/3286.html" TargetMode="External"/><Relationship Id="rId97" Type="http://schemas.openxmlformats.org/officeDocument/2006/relationships/hyperlink" Target="http://www.phosphosite.org/proteinAction.do?id=7538&amp;showAllSites=true" TargetMode="External"/><Relationship Id="rId98" Type="http://schemas.openxmlformats.org/officeDocument/2006/relationships/hyperlink" Target="http://www.cellsignal.com/products/3286.html" TargetMode="External"/><Relationship Id="rId99" Type="http://schemas.openxmlformats.org/officeDocument/2006/relationships/hyperlink" Target="http://www.phosphosite.org/proteinAction.do?id=7538&amp;showAllSites=true" TargetMode="External"/><Relationship Id="rId100" Type="http://schemas.openxmlformats.org/officeDocument/2006/relationships/hyperlink" Target="http://www.cellsignal.com/products/3286.html" TargetMode="External"/><Relationship Id="rId101" Type="http://schemas.openxmlformats.org/officeDocument/2006/relationships/hyperlink" Target="http://www.phosphosite.org/proteinAction.do?id=7538&amp;showAllSites=true" TargetMode="External"/><Relationship Id="rId102" Type="http://schemas.openxmlformats.org/officeDocument/2006/relationships/hyperlink" Target="http://www.cellsignal.com/products/3286.html" TargetMode="External"/><Relationship Id="rId103" Type="http://schemas.openxmlformats.org/officeDocument/2006/relationships/hyperlink" Target="http://www.phosphosite.org/proteinAction.do?id=7538&amp;showAllSites=true" TargetMode="External"/><Relationship Id="rId104" Type="http://schemas.openxmlformats.org/officeDocument/2006/relationships/hyperlink" Target="http://www.cellsignal.com/products/5691.html" TargetMode="External"/><Relationship Id="rId105" Type="http://schemas.openxmlformats.org/officeDocument/2006/relationships/hyperlink" Target="http://www.phosphosite.org/proteinAction.do?id=19149&amp;showAllSites=true" TargetMode="External"/><Relationship Id="rId106" Type="http://schemas.openxmlformats.org/officeDocument/2006/relationships/hyperlink" Target="http://www.phosphosite.org/proteinAction.do?id=1175580&amp;showAllSites=true" TargetMode="External"/><Relationship Id="rId107" Type="http://schemas.openxmlformats.org/officeDocument/2006/relationships/hyperlink" Target="http://www.phosphosite.org/proteinAction.do?id=2794&amp;showAllSites=true" TargetMode="External"/><Relationship Id="rId108" Type="http://schemas.openxmlformats.org/officeDocument/2006/relationships/hyperlink" Target="http://www.phosphosite.org/proteinAction.do?id=9654&amp;showAllSites=true" TargetMode="External"/><Relationship Id="rId109" Type="http://schemas.openxmlformats.org/officeDocument/2006/relationships/hyperlink" Target="http://www.phosphosite.org/proteinAction.do?id=9654&amp;showAllSites=true" TargetMode="External"/><Relationship Id="rId110" Type="http://schemas.openxmlformats.org/officeDocument/2006/relationships/hyperlink" Target="http://www.phosphosite.org/proteinAction.do?id=11063&amp;showAllSites=true" TargetMode="External"/><Relationship Id="rId111" Type="http://schemas.openxmlformats.org/officeDocument/2006/relationships/hyperlink" Target="http://www.phosphosite.org/proteinAction.do?id=7583499&amp;showAllSites=true" TargetMode="External"/><Relationship Id="rId112" Type="http://schemas.openxmlformats.org/officeDocument/2006/relationships/hyperlink" Target="http://www.phosphosite.org/proteinAction.do?id=7583499&amp;showAllSites=true" TargetMode="External"/><Relationship Id="rId113" Type="http://schemas.openxmlformats.org/officeDocument/2006/relationships/hyperlink" Target="http://www.phosphosite.org/proteinAction.do?id=7583499&amp;showAllSites=true" TargetMode="External"/><Relationship Id="rId114" Type="http://schemas.openxmlformats.org/officeDocument/2006/relationships/hyperlink" Target="http://www.phosphosite.org/proteinAction.do?id=14027&amp;showAllSites=true" TargetMode="External"/><Relationship Id="rId115" Type="http://schemas.openxmlformats.org/officeDocument/2006/relationships/hyperlink" Target="http://www.phosphosite.org/proteinAction.do?id=11534&amp;showAllSites=true" TargetMode="External"/><Relationship Id="rId116" Type="http://schemas.openxmlformats.org/officeDocument/2006/relationships/hyperlink" Target="http://www.phosphosite.org/proteinAction.do?id=11397&amp;showAllSites=true" TargetMode="External"/><Relationship Id="rId117" Type="http://schemas.openxmlformats.org/officeDocument/2006/relationships/hyperlink" Target="http://www.phosphosite.org/proteinAction.do?id=5266&amp;showAllSites=true" TargetMode="External"/><Relationship Id="rId118" Type="http://schemas.openxmlformats.org/officeDocument/2006/relationships/hyperlink" Target="http://www.phosphosite.org/proteinAction.do?id=5266&amp;showAllSites=true" TargetMode="External"/><Relationship Id="rId119" Type="http://schemas.openxmlformats.org/officeDocument/2006/relationships/hyperlink" Target="http://www.phosphosite.org/proteinAction.do?id=11727&amp;showAllSites=true" TargetMode="External"/><Relationship Id="rId120" Type="http://schemas.openxmlformats.org/officeDocument/2006/relationships/hyperlink" Target="http://www.phosphosite.org/proteinAction.do?id=11727&amp;showAllSites=true" TargetMode="External"/><Relationship Id="rId121" Type="http://schemas.openxmlformats.org/officeDocument/2006/relationships/hyperlink" Target="http://www.phosphosite.org/proteinAction.do?id=11611&amp;showAllSites=true" TargetMode="External"/><Relationship Id="rId122" Type="http://schemas.openxmlformats.org/officeDocument/2006/relationships/hyperlink" Target="http://www.cellsignal.com/products/6953.html" TargetMode="External"/><Relationship Id="rId123" Type="http://schemas.openxmlformats.org/officeDocument/2006/relationships/hyperlink" Target="http://www.phosphosite.org/proteinAction.do?id=2762&amp;showAllSites=true" TargetMode="External"/><Relationship Id="rId124" Type="http://schemas.openxmlformats.org/officeDocument/2006/relationships/hyperlink" Target="http://www.cellsignal.com/products/8642.html" TargetMode="External"/><Relationship Id="rId125" Type="http://schemas.openxmlformats.org/officeDocument/2006/relationships/hyperlink" Target="http://www.phosphosite.org/proteinAction.do?id=9672&amp;showAllSites=true" TargetMode="External"/><Relationship Id="rId126" Type="http://schemas.openxmlformats.org/officeDocument/2006/relationships/hyperlink" Target="http://www.cellsignal.com/products/8642.html" TargetMode="External"/><Relationship Id="rId127" Type="http://schemas.openxmlformats.org/officeDocument/2006/relationships/hyperlink" Target="http://www.phosphosite.org/proteinAction.do?id=9672&amp;showAllSites=true" TargetMode="External"/><Relationship Id="rId128" Type="http://schemas.openxmlformats.org/officeDocument/2006/relationships/hyperlink" Target="http://www.phosphosite.org/proteinAction.do?id=23767&amp;showAllSites=true" TargetMode="External"/><Relationship Id="rId129" Type="http://schemas.openxmlformats.org/officeDocument/2006/relationships/hyperlink" Target="http://www.phosphosite.org/proteinAction.do?id=3225&amp;showAllSites=true" TargetMode="External"/><Relationship Id="rId130" Type="http://schemas.openxmlformats.org/officeDocument/2006/relationships/hyperlink" Target="http://www.phosphosite.org/proteinAction.do?id=3225&amp;showAllSites=true" TargetMode="External"/><Relationship Id="rId131" Type="http://schemas.openxmlformats.org/officeDocument/2006/relationships/hyperlink" Target="http://www.phosphosite.org/proteinAction.do?id=3225&amp;showAllSites=true" TargetMode="External"/><Relationship Id="rId132" Type="http://schemas.openxmlformats.org/officeDocument/2006/relationships/hyperlink" Target="http://www.phosphosite.org/proteinAction.do?id=3225&amp;showAllSites=true" TargetMode="External"/><Relationship Id="rId133" Type="http://schemas.openxmlformats.org/officeDocument/2006/relationships/hyperlink" Target="http://www.cellsignal.com/products/5739.html" TargetMode="External"/><Relationship Id="rId134" Type="http://schemas.openxmlformats.org/officeDocument/2006/relationships/hyperlink" Target="http://www.phosphosite.org/proteinAction.do?id=9364&amp;showAllSites=true" TargetMode="External"/><Relationship Id="rId135" Type="http://schemas.openxmlformats.org/officeDocument/2006/relationships/hyperlink" Target="http://www.cellsignal.com/products/5739.html" TargetMode="External"/><Relationship Id="rId136" Type="http://schemas.openxmlformats.org/officeDocument/2006/relationships/hyperlink" Target="http://www.phosphosite.org/proteinAction.do?id=9364&amp;showAllSites=true" TargetMode="External"/><Relationship Id="rId137" Type="http://schemas.openxmlformats.org/officeDocument/2006/relationships/hyperlink" Target="http://www.phosphosite.org/proteinAction.do?id=4444&amp;showAllSites=true" TargetMode="External"/><Relationship Id="rId138" Type="http://schemas.openxmlformats.org/officeDocument/2006/relationships/hyperlink" Target="http://www.phosphosite.org/proteinAction.do?id=12667&amp;showAllSites=true" TargetMode="External"/><Relationship Id="rId139" Type="http://schemas.openxmlformats.org/officeDocument/2006/relationships/hyperlink" Target="http://www.phosphosite.org/proteinAction.do?id=12003212&amp;showAllSites=true" TargetMode="External"/><Relationship Id="rId140" Type="http://schemas.openxmlformats.org/officeDocument/2006/relationships/hyperlink" Target="http://www.phosphosite.org/proteinAction.do?id=12003212&amp;showAllSites=true" TargetMode="External"/><Relationship Id="rId141" Type="http://schemas.openxmlformats.org/officeDocument/2006/relationships/hyperlink" Target="http://www.phosphosite.org/proteinAction.do?id=12003212&amp;showAllSites=true" TargetMode="External"/><Relationship Id="rId142" Type="http://schemas.openxmlformats.org/officeDocument/2006/relationships/hyperlink" Target="http://www.phosphosite.org/proteinAction.do?id=12003212&amp;showAllSites=true" TargetMode="External"/><Relationship Id="rId143" Type="http://schemas.openxmlformats.org/officeDocument/2006/relationships/hyperlink" Target="http://www.phosphosite.org/proteinAction.do?id=12003212&amp;showAllSites=true" TargetMode="External"/><Relationship Id="rId144" Type="http://schemas.openxmlformats.org/officeDocument/2006/relationships/hyperlink" Target="http://www.phosphosite.org/proteinAction.do?id=12003212&amp;showAllSites=true" TargetMode="External"/><Relationship Id="rId145" Type="http://schemas.openxmlformats.org/officeDocument/2006/relationships/hyperlink" Target="http://www.phosphosite.org/proteinAction.do?id=12003212&amp;showAllSites=true" TargetMode="External"/><Relationship Id="rId146" Type="http://schemas.openxmlformats.org/officeDocument/2006/relationships/hyperlink" Target="http://www.phosphosite.org/proteinAction.do?id=12003212&amp;showAllSites=true" TargetMode="External"/><Relationship Id="rId147" Type="http://schemas.openxmlformats.org/officeDocument/2006/relationships/hyperlink" Target="http://www.phosphosite.org/proteinAction.do?id=12003212&amp;showAllSites=true" TargetMode="External"/><Relationship Id="rId148" Type="http://schemas.openxmlformats.org/officeDocument/2006/relationships/hyperlink" Target="http://www.phosphosite.org/proteinAction.do?id=8101&amp;showAllSites=true" TargetMode="External"/><Relationship Id="rId149" Type="http://schemas.openxmlformats.org/officeDocument/2006/relationships/hyperlink" Target="http://www.phosphosite.org/proteinAction.do?id=9643701&amp;showAllSites=true" TargetMode="External"/><Relationship Id="rId150" Type="http://schemas.openxmlformats.org/officeDocument/2006/relationships/hyperlink" Target="http://www.cellsignal.com/products/8770.html" TargetMode="External"/><Relationship Id="rId151" Type="http://schemas.openxmlformats.org/officeDocument/2006/relationships/hyperlink" Target="http://www.phosphosite.org/proteinAction.do?id=5264&amp;showAllSites=true" TargetMode="External"/><Relationship Id="rId152" Type="http://schemas.openxmlformats.org/officeDocument/2006/relationships/hyperlink" Target="http://www.cellsignal.com/products/8770.html" TargetMode="External"/><Relationship Id="rId153" Type="http://schemas.openxmlformats.org/officeDocument/2006/relationships/hyperlink" Target="http://www.phosphosite.org/proteinAction.do?id=5264&amp;showAllSites=true" TargetMode="External"/><Relationship Id="rId154" Type="http://schemas.openxmlformats.org/officeDocument/2006/relationships/hyperlink" Target="http://www.cellsignal.com/products/4902.html" TargetMode="External"/><Relationship Id="rId155" Type="http://schemas.openxmlformats.org/officeDocument/2006/relationships/hyperlink" Target="http://www.phosphosite.org/proteinAction.do?id=8357&amp;showAllSites=true" TargetMode="External"/><Relationship Id="rId156" Type="http://schemas.openxmlformats.org/officeDocument/2006/relationships/hyperlink" Target="http://www.phosphosite.org/proteinAction.do?id=17241&amp;showAllSites=true" TargetMode="External"/><Relationship Id="rId157" Type="http://schemas.openxmlformats.org/officeDocument/2006/relationships/hyperlink" Target="http://www.phosphosite.org/proteinAction.do?id=5031&amp;showAllSites=true" TargetMode="External"/><Relationship Id="rId158" Type="http://schemas.openxmlformats.org/officeDocument/2006/relationships/hyperlink" Target="http://www.phosphosite.org/proteinAction.do?id=3242101&amp;showAllSites=true" TargetMode="External"/><Relationship Id="rId159" Type="http://schemas.openxmlformats.org/officeDocument/2006/relationships/hyperlink" Target="http://www.phosphosite.org/proteinAction.do?id=7941&amp;showAllSites=true" TargetMode="External"/><Relationship Id="rId160" Type="http://schemas.openxmlformats.org/officeDocument/2006/relationships/hyperlink" Target="http://www.phosphosite.org/proteinAction.do?id=7941&amp;showAllSites=true" TargetMode="External"/><Relationship Id="rId161" Type="http://schemas.openxmlformats.org/officeDocument/2006/relationships/hyperlink" Target="http://www.phosphosite.org/proteinAction.do?id=7941&amp;showAllSites=true" TargetMode="External"/><Relationship Id="rId162" Type="http://schemas.openxmlformats.org/officeDocument/2006/relationships/hyperlink" Target="http://www.phosphosite.org/proteinAction.do?id=7941&amp;showAllSites=true" TargetMode="External"/><Relationship Id="rId163" Type="http://schemas.openxmlformats.org/officeDocument/2006/relationships/hyperlink" Target="http://www.phosphosite.org/proteinAction.do?id=7941&amp;showAllSites=true" TargetMode="External"/><Relationship Id="rId164" Type="http://schemas.openxmlformats.org/officeDocument/2006/relationships/hyperlink" Target="http://www.phosphosite.org/proteinAction.do?id=15726&amp;showAllSites=true" TargetMode="External"/><Relationship Id="rId165" Type="http://schemas.openxmlformats.org/officeDocument/2006/relationships/hyperlink" Target="http://www.phosphosite.org/proteinAction.do?id=1175855&amp;showAllSites=true" TargetMode="External"/><Relationship Id="rId166" Type="http://schemas.openxmlformats.org/officeDocument/2006/relationships/hyperlink" Target="http://www.phosphosite.org/proteinAction.do?id=14680&amp;showAllSites=true" TargetMode="External"/><Relationship Id="rId167" Type="http://schemas.openxmlformats.org/officeDocument/2006/relationships/hyperlink" Target="http://www.phosphosite.org/proteinAction.do?id=7804&amp;showAllSites=true" TargetMode="External"/><Relationship Id="rId168" Type="http://schemas.openxmlformats.org/officeDocument/2006/relationships/hyperlink" Target="http://www.phosphosite.org/proteinAction.do?id=7804&amp;showAllSites=true" TargetMode="External"/><Relationship Id="rId169" Type="http://schemas.openxmlformats.org/officeDocument/2006/relationships/hyperlink" Target="http://www.phosphosite.org/proteinAction.do?id=7804&amp;showAllSites=true" TargetMode="External"/><Relationship Id="rId170" Type="http://schemas.openxmlformats.org/officeDocument/2006/relationships/hyperlink" Target="http://www.cellsignal.com/products/3403.html" TargetMode="External"/><Relationship Id="rId171" Type="http://schemas.openxmlformats.org/officeDocument/2006/relationships/hyperlink" Target="http://www.phosphosite.org/proteinAction.do?id=5636&amp;showAllSites=true" TargetMode="External"/><Relationship Id="rId172" Type="http://schemas.openxmlformats.org/officeDocument/2006/relationships/hyperlink" Target="http://www.phosphosite.org/proteinAction.do?id=16981&amp;showAllSites=true" TargetMode="External"/><Relationship Id="rId173" Type="http://schemas.openxmlformats.org/officeDocument/2006/relationships/hyperlink" Target="http://www.phosphosite.org/proteinAction.do?id=16981&amp;showAllSites=true" TargetMode="External"/><Relationship Id="rId174" Type="http://schemas.openxmlformats.org/officeDocument/2006/relationships/hyperlink" Target="http://www.phosphosite.org/proteinAction.do?id=12103&amp;showAllSites=true" TargetMode="External"/><Relationship Id="rId175" Type="http://schemas.openxmlformats.org/officeDocument/2006/relationships/hyperlink" Target="http://www.phosphosite.org/proteinAction.do?id=2183&amp;showAllSites=true" TargetMode="External"/><Relationship Id="rId176" Type="http://schemas.openxmlformats.org/officeDocument/2006/relationships/hyperlink" Target="http://www.phosphosite.org/proteinAction.do?id=16578&amp;showAllSites=true" TargetMode="External"/><Relationship Id="rId177" Type="http://schemas.openxmlformats.org/officeDocument/2006/relationships/hyperlink" Target="http://www.phosphosite.org/proteinAction.do?id=8176&amp;showAllSites=true" TargetMode="External"/><Relationship Id="rId178" Type="http://schemas.openxmlformats.org/officeDocument/2006/relationships/hyperlink" Target="http://www.phosphosite.org/proteinAction.do?id=1816&amp;showAllSites=true" TargetMode="External"/><Relationship Id="rId179" Type="http://schemas.openxmlformats.org/officeDocument/2006/relationships/hyperlink" Target="http://www.cellsignal.com/products/6317.html" TargetMode="External"/><Relationship Id="rId180" Type="http://schemas.openxmlformats.org/officeDocument/2006/relationships/hyperlink" Target="http://www.cellsignal.com/products/5206.html" TargetMode="External"/><Relationship Id="rId181" Type="http://schemas.openxmlformats.org/officeDocument/2006/relationships/hyperlink" Target="http://www.cellsignal.com/products/9339.html" TargetMode="External"/><Relationship Id="rId182" Type="http://schemas.openxmlformats.org/officeDocument/2006/relationships/hyperlink" Target="http://www.phosphosite.org/proteinAction.do?id=1502&amp;showAllSites=true" TargetMode="External"/><Relationship Id="rId183" Type="http://schemas.openxmlformats.org/officeDocument/2006/relationships/hyperlink" Target="http://www.cellsignal.com/products/3782.html" TargetMode="External"/><Relationship Id="rId184" Type="http://schemas.openxmlformats.org/officeDocument/2006/relationships/hyperlink" Target="http://www.phosphosite.org/proteinAction.do?id=2490&amp;showAllSites=true" TargetMode="External"/><Relationship Id="rId185" Type="http://schemas.openxmlformats.org/officeDocument/2006/relationships/hyperlink" Target="http://www.phosphosite.org/proteinAction.do?id=11720&amp;showAllSites=true" TargetMode="External"/><Relationship Id="rId186" Type="http://schemas.openxmlformats.org/officeDocument/2006/relationships/hyperlink" Target="http://www.cellsignal.com/products/3682.html" TargetMode="External"/><Relationship Id="rId187" Type="http://schemas.openxmlformats.org/officeDocument/2006/relationships/hyperlink" Target="http://www.phosphosite.org/proteinAction.do?id=1782&amp;showAllSites=true" TargetMode="External"/><Relationship Id="rId188" Type="http://schemas.openxmlformats.org/officeDocument/2006/relationships/hyperlink" Target="http://www.cellsignal.com/products/3682.html" TargetMode="External"/><Relationship Id="rId189" Type="http://schemas.openxmlformats.org/officeDocument/2006/relationships/hyperlink" Target="http://www.phosphosite.org/proteinAction.do?id=1782&amp;showAllSites=true" TargetMode="External"/><Relationship Id="rId190" Type="http://schemas.openxmlformats.org/officeDocument/2006/relationships/hyperlink" Target="http://www.cellsignal.com/products/3682.html" TargetMode="External"/><Relationship Id="rId191" Type="http://schemas.openxmlformats.org/officeDocument/2006/relationships/hyperlink" Target="http://www.phosphosite.org/proteinAction.do?id=1782&amp;showAllSites=true" TargetMode="External"/><Relationship Id="rId192" Type="http://schemas.openxmlformats.org/officeDocument/2006/relationships/hyperlink" Target="http://www.phosphosite.org/proteinAction.do?id=11568&amp;showAllSites=true" TargetMode="External"/><Relationship Id="rId193" Type="http://schemas.openxmlformats.org/officeDocument/2006/relationships/hyperlink" Target="http://www.phosphosite.org/proteinAction.do?id=1850&amp;showAllSites=true" TargetMode="External"/><Relationship Id="rId194" Type="http://schemas.openxmlformats.org/officeDocument/2006/relationships/hyperlink" Target="http://www.phosphosite.org/proteinAction.do?id=1850&amp;showAllSites=true" TargetMode="External"/><Relationship Id="rId195" Type="http://schemas.openxmlformats.org/officeDocument/2006/relationships/hyperlink" Target="http://www.phosphosite.org/proteinAction.do?id=5371&amp;showAllSites=true" TargetMode="External"/><Relationship Id="rId196" Type="http://schemas.openxmlformats.org/officeDocument/2006/relationships/hyperlink" Target="http://www.phosphosite.org/proteinAction.do?id=15979&amp;showAllSites=true" TargetMode="External"/><Relationship Id="rId197" Type="http://schemas.openxmlformats.org/officeDocument/2006/relationships/hyperlink" Target="http://www.phosphosite.org/proteinAction.do?id=17516&amp;showAllSites=true" TargetMode="External"/><Relationship Id="rId198" Type="http://schemas.openxmlformats.org/officeDocument/2006/relationships/hyperlink" Target="http://www.phosphosite.org/proteinAction.do?id=2615807&amp;showAllSites=true" TargetMode="External"/><Relationship Id="rId199" Type="http://schemas.openxmlformats.org/officeDocument/2006/relationships/hyperlink" Target="http://www.phosphosite.org/proteinAction.do?id=2615807&amp;showAllSites=true" TargetMode="External"/><Relationship Id="rId200" Type="http://schemas.openxmlformats.org/officeDocument/2006/relationships/hyperlink" Target="http://www.phosphosite.org/proteinAction.do?id=16042&amp;showAllSites=true" TargetMode="External"/><Relationship Id="rId201" Type="http://schemas.openxmlformats.org/officeDocument/2006/relationships/hyperlink" Target="http://www.phosphosite.org/proteinAction.do?id=16042&amp;showAllSites=true" TargetMode="External"/><Relationship Id="rId202" Type="http://schemas.openxmlformats.org/officeDocument/2006/relationships/hyperlink" Target="http://www.phosphosite.org/proteinAction.do?id=3039&amp;showAllSites=true" TargetMode="External"/><Relationship Id="rId203" Type="http://schemas.openxmlformats.org/officeDocument/2006/relationships/hyperlink" Target="http://www.phosphosite.org/proteinAction.do?id=6746&amp;showAllSites=true" TargetMode="External"/><Relationship Id="rId204" Type="http://schemas.openxmlformats.org/officeDocument/2006/relationships/hyperlink" Target="http://www.phosphosite.org/proteinAction.do?id=6746&amp;showAllSites=true" TargetMode="External"/><Relationship Id="rId205" Type="http://schemas.openxmlformats.org/officeDocument/2006/relationships/hyperlink" Target="http://www.phosphosite.org/proteinAction.do?id=16408&amp;showAllSites=true" TargetMode="External"/><Relationship Id="rId206" Type="http://schemas.openxmlformats.org/officeDocument/2006/relationships/hyperlink" Target="http://www.phosphosite.org/proteinAction.do?id=16633&amp;showAllSites=true" TargetMode="External"/><Relationship Id="rId207" Type="http://schemas.openxmlformats.org/officeDocument/2006/relationships/hyperlink" Target="http://www.phosphosite.org/proteinAction.do?id=16633&amp;showAllSites=true" TargetMode="External"/><Relationship Id="rId208" Type="http://schemas.openxmlformats.org/officeDocument/2006/relationships/hyperlink" Target="http://www.phosphosite.org/proteinAction.do?id=16633&amp;showAllSites=true" TargetMode="External"/><Relationship Id="rId209" Type="http://schemas.openxmlformats.org/officeDocument/2006/relationships/hyperlink" Target="http://www.phosphosite.org/proteinAction.do?id=16633&amp;showAllSites=true" TargetMode="External"/><Relationship Id="rId210" Type="http://schemas.openxmlformats.org/officeDocument/2006/relationships/hyperlink" Target="http://www.phosphosite.org/proteinAction.do?id=10836&amp;showAllSites=true" TargetMode="External"/><Relationship Id="rId211" Type="http://schemas.openxmlformats.org/officeDocument/2006/relationships/hyperlink" Target="http://www.cellsignal.com/products/4446.html" TargetMode="External"/><Relationship Id="rId212" Type="http://schemas.openxmlformats.org/officeDocument/2006/relationships/hyperlink" Target="http://www.phosphosite.org/proteinAction.do?id=18173&amp;showAllSites=true" TargetMode="External"/><Relationship Id="rId213" Type="http://schemas.openxmlformats.org/officeDocument/2006/relationships/hyperlink" Target="http://www.cellsignal.com/products/4446.html" TargetMode="External"/><Relationship Id="rId214" Type="http://schemas.openxmlformats.org/officeDocument/2006/relationships/hyperlink" Target="http://www.phosphosite.org/proteinAction.do?id=18173&amp;showAllSites=true" TargetMode="External"/><Relationship Id="rId215" Type="http://schemas.openxmlformats.org/officeDocument/2006/relationships/hyperlink" Target="http://www.cellsignal.com/products/4047.html" TargetMode="External"/><Relationship Id="rId216" Type="http://schemas.openxmlformats.org/officeDocument/2006/relationships/hyperlink" Target="http://www.phosphosite.org/proteinAction.do?id=15690&amp;showAllSites=true" TargetMode="External"/><Relationship Id="rId217" Type="http://schemas.openxmlformats.org/officeDocument/2006/relationships/hyperlink" Target="http://www.phosphosite.org/proteinAction.do?id=23037&amp;showAllSites=true" TargetMode="External"/><Relationship Id="rId218" Type="http://schemas.openxmlformats.org/officeDocument/2006/relationships/hyperlink" Target="http://www.phosphosite.org/proteinAction.do?id=23037&amp;showAllSites=true" TargetMode="External"/><Relationship Id="rId219" Type="http://schemas.openxmlformats.org/officeDocument/2006/relationships/hyperlink" Target="http://www.phosphosite.org/proteinAction.do?id=23037&amp;showAllSites=true" TargetMode="External"/><Relationship Id="rId220" Type="http://schemas.openxmlformats.org/officeDocument/2006/relationships/hyperlink" Target="http://www.phosphosite.org/proteinAction.do?id=4393&amp;showAllSites=true" TargetMode="External"/><Relationship Id="rId221" Type="http://schemas.openxmlformats.org/officeDocument/2006/relationships/hyperlink" Target="http://www.phosphosite.org/proteinAction.do?id=4393&amp;showAllSites=true" TargetMode="External"/><Relationship Id="rId222" Type="http://schemas.openxmlformats.org/officeDocument/2006/relationships/hyperlink" Target="http://www.phosphosite.org/proteinAction.do?id=19863&amp;showAllSites=true" TargetMode="External"/><Relationship Id="rId223" Type="http://schemas.openxmlformats.org/officeDocument/2006/relationships/hyperlink" Target="http://www.phosphosite.org/proteinAction.do?id=19863&amp;showAllSites=true" TargetMode="External"/><Relationship Id="rId224" Type="http://schemas.openxmlformats.org/officeDocument/2006/relationships/hyperlink" Target="http://www.phosphosite.org/proteinAction.do?id=19863&amp;showAllSites=true" TargetMode="External"/><Relationship Id="rId225" Type="http://schemas.openxmlformats.org/officeDocument/2006/relationships/hyperlink" Target="http://www.phosphosite.org/proteinAction.do?id=7255&amp;showAllSites=true" TargetMode="External"/><Relationship Id="rId226" Type="http://schemas.openxmlformats.org/officeDocument/2006/relationships/hyperlink" Target="http://www.phosphosite.org/proteinAction.do?id=7255&amp;showAllSites=true" TargetMode="External"/><Relationship Id="rId227" Type="http://schemas.openxmlformats.org/officeDocument/2006/relationships/hyperlink" Target="http://www.phosphosite.org/proteinAction.do?id=1306227&amp;showAllSites=true" TargetMode="External"/><Relationship Id="rId228" Type="http://schemas.openxmlformats.org/officeDocument/2006/relationships/hyperlink" Target="http://www.phosphosite.org/proteinAction.do?id=21108&amp;showAllSites=true" TargetMode="External"/><Relationship Id="rId229" Type="http://schemas.openxmlformats.org/officeDocument/2006/relationships/hyperlink" Target="http://www.phosphosite.org/proteinAction.do?id=21108&amp;showAllSites=true" TargetMode="External"/><Relationship Id="rId230" Type="http://schemas.openxmlformats.org/officeDocument/2006/relationships/hyperlink" Target="http://www.cellsignal.com/products/4646.html" TargetMode="External"/><Relationship Id="rId231" Type="http://schemas.openxmlformats.org/officeDocument/2006/relationships/hyperlink" Target="http://www.phosphosite.org/proteinAction.do?id=5516&amp;showAllSites=true" TargetMode="External"/><Relationship Id="rId232" Type="http://schemas.openxmlformats.org/officeDocument/2006/relationships/hyperlink" Target="http://www.phosphosite.org/proteinAction.do?id=2472136&amp;showAllSites=true" TargetMode="External"/><Relationship Id="rId233" Type="http://schemas.openxmlformats.org/officeDocument/2006/relationships/hyperlink" Target="http://www.phosphosite.org/proteinAction.do?id=1863615&amp;showAllSites=true" TargetMode="External"/><Relationship Id="rId234" Type="http://schemas.openxmlformats.org/officeDocument/2006/relationships/hyperlink" Target="http://www.phosphosite.org/proteinAction.do?id=5169&amp;showAllSites=true" TargetMode="External"/><Relationship Id="rId235" Type="http://schemas.openxmlformats.org/officeDocument/2006/relationships/hyperlink" Target="http://www.phosphosite.org/proteinAction.do?id=5169&amp;showAllSites=true" TargetMode="External"/><Relationship Id="rId236" Type="http://schemas.openxmlformats.org/officeDocument/2006/relationships/hyperlink" Target="http://www.phosphosite.org/proteinAction.do?id=18814&amp;showAllSites=true" TargetMode="External"/><Relationship Id="rId237" Type="http://schemas.openxmlformats.org/officeDocument/2006/relationships/hyperlink" Target="http://www.phosphosite.org/proteinAction.do?id=2616565&amp;showAllSites=true" TargetMode="External"/><Relationship Id="rId238" Type="http://schemas.openxmlformats.org/officeDocument/2006/relationships/hyperlink" Target="http://www.phosphosite.org/proteinAction.do?id=23828&amp;showAllSites=true" TargetMode="External"/><Relationship Id="rId239" Type="http://schemas.openxmlformats.org/officeDocument/2006/relationships/hyperlink" Target="http://www.phosphosite.org/proteinAction.do?id=4857197&amp;showAllSites=true" TargetMode="External"/><Relationship Id="rId240" Type="http://schemas.openxmlformats.org/officeDocument/2006/relationships/hyperlink" Target="http://www.phosphosite.org/proteinAction.do?id=4857197&amp;showAllSites=true" TargetMode="External"/><Relationship Id="rId241" Type="http://schemas.openxmlformats.org/officeDocument/2006/relationships/hyperlink" Target="http://www.phosphosite.org/proteinAction.do?id=4857197&amp;showAllSites=true" TargetMode="External"/><Relationship Id="rId242" Type="http://schemas.openxmlformats.org/officeDocument/2006/relationships/hyperlink" Target="http://www.phosphosite.org/proteinAction.do?id=13116&amp;showAllSites=true" TargetMode="External"/><Relationship Id="rId243" Type="http://schemas.openxmlformats.org/officeDocument/2006/relationships/hyperlink" Target="http://www.phosphosite.org/proteinAction.do?id=15924&amp;showAllSites=true" TargetMode="External"/><Relationship Id="rId244" Type="http://schemas.openxmlformats.org/officeDocument/2006/relationships/hyperlink" Target="http://www.phosphosite.org/proteinAction.do?id=1927404&amp;showAllSites=true" TargetMode="External"/><Relationship Id="rId245" Type="http://schemas.openxmlformats.org/officeDocument/2006/relationships/hyperlink" Target="http://www.phosphosite.org/proteinAction.do?id=16731&amp;showAllSites=true" TargetMode="External"/><Relationship Id="rId246" Type="http://schemas.openxmlformats.org/officeDocument/2006/relationships/hyperlink" Target="http://www.phosphosite.org/proteinAction.do?id=16731&amp;showAllSites=true" TargetMode="External"/><Relationship Id="rId247" Type="http://schemas.openxmlformats.org/officeDocument/2006/relationships/hyperlink" Target="http://www.phosphosite.org/proteinAction.do?id=4724&amp;showAllSites=true" TargetMode="External"/><Relationship Id="rId248" Type="http://schemas.openxmlformats.org/officeDocument/2006/relationships/hyperlink" Target="http://www.phosphosite.org/proteinAction.do?id=4724&amp;showAllSites=true" TargetMode="External"/><Relationship Id="rId249" Type="http://schemas.openxmlformats.org/officeDocument/2006/relationships/hyperlink" Target="http://www.phosphosite.org/proteinAction.do?id=20414&amp;showAllSites=true" TargetMode="External"/><Relationship Id="rId250" Type="http://schemas.openxmlformats.org/officeDocument/2006/relationships/hyperlink" Target="http://www.phosphosite.org/proteinAction.do?id=4850767&amp;showAllSites=true" TargetMode="External"/><Relationship Id="rId251" Type="http://schemas.openxmlformats.org/officeDocument/2006/relationships/hyperlink" Target="http://www.phosphosite.org/proteinAction.do?id=13717&amp;showAllSites=true" TargetMode="External"/><Relationship Id="rId252" Type="http://schemas.openxmlformats.org/officeDocument/2006/relationships/hyperlink" Target="http://www.phosphosite.org/proteinAction.do?id=5623&amp;showAllSites=true" TargetMode="External"/><Relationship Id="rId253" Type="http://schemas.openxmlformats.org/officeDocument/2006/relationships/hyperlink" Target="http://www.phosphosite.org/proteinAction.do?id=5623&amp;showAllSites=true" TargetMode="External"/><Relationship Id="rId254" Type="http://schemas.openxmlformats.org/officeDocument/2006/relationships/hyperlink" Target="http://www.phosphosite.org/proteinAction.do?id=5623&amp;showAllSites=true" TargetMode="External"/><Relationship Id="rId255" Type="http://schemas.openxmlformats.org/officeDocument/2006/relationships/hyperlink" Target="http://www.phosphosite.org/proteinAction.do?id=5547&amp;showAllSites=true" TargetMode="External"/><Relationship Id="rId256" Type="http://schemas.openxmlformats.org/officeDocument/2006/relationships/hyperlink" Target="http://www.phosphosite.org/proteinAction.do?id=5547&amp;showAllSites=true" TargetMode="External"/><Relationship Id="rId257" Type="http://schemas.openxmlformats.org/officeDocument/2006/relationships/hyperlink" Target="http://www.cellsignal.com/products/6274.html" TargetMode="External"/><Relationship Id="rId258" Type="http://schemas.openxmlformats.org/officeDocument/2006/relationships/hyperlink" Target="http://www.cellsignal.com/products/4302.html" TargetMode="External"/><Relationship Id="rId259" Type="http://schemas.openxmlformats.org/officeDocument/2006/relationships/hyperlink" Target="http://www.phosphosite.org/proteinAction.do?id=2058&amp;showAllSites=true" TargetMode="External"/><Relationship Id="rId260" Type="http://schemas.openxmlformats.org/officeDocument/2006/relationships/hyperlink" Target="http://www.phosphosite.org/proteinAction.do?id=11197&amp;showAllSites=true" TargetMode="External"/><Relationship Id="rId261" Type="http://schemas.openxmlformats.org/officeDocument/2006/relationships/hyperlink" Target="http://www.phosphosite.org/proteinAction.do?id=2785&amp;showAllSites=true" TargetMode="External"/><Relationship Id="rId262" Type="http://schemas.openxmlformats.org/officeDocument/2006/relationships/hyperlink" Target="http://www.phosphosite.org/proteinAction.do?id=16566&amp;showAllSites=true" TargetMode="External"/><Relationship Id="rId263" Type="http://schemas.openxmlformats.org/officeDocument/2006/relationships/hyperlink" Target="http://www.phosphosite.org/proteinAction.do?id=16566&amp;showAllSites=true" TargetMode="External"/><Relationship Id="rId264" Type="http://schemas.openxmlformats.org/officeDocument/2006/relationships/hyperlink" Target="http://www.phosphosite.org/proteinAction.do?id=16566&amp;showAllSites=true" TargetMode="External"/><Relationship Id="rId265" Type="http://schemas.openxmlformats.org/officeDocument/2006/relationships/hyperlink" Target="http://www.phosphosite.org/proteinAction.do?id=16566&amp;showAllSites=true" TargetMode="External"/><Relationship Id="rId266" Type="http://schemas.openxmlformats.org/officeDocument/2006/relationships/hyperlink" Target="http://www.cellsignal.com/products/3592.html" TargetMode="External"/><Relationship Id="rId267" Type="http://schemas.openxmlformats.org/officeDocument/2006/relationships/hyperlink" Target="http://www.cellsignal.com/products/8151.html" TargetMode="External"/><Relationship Id="rId268" Type="http://schemas.openxmlformats.org/officeDocument/2006/relationships/hyperlink" Target="http://www.phosphosite.org/proteinAction.do?id=4972&amp;showAllSites=true" TargetMode="External"/><Relationship Id="rId269" Type="http://schemas.openxmlformats.org/officeDocument/2006/relationships/hyperlink" Target="http://www.phosphosite.org/proteinAction.do?id=11398&amp;showAllSites=true" TargetMode="External"/><Relationship Id="rId270" Type="http://schemas.openxmlformats.org/officeDocument/2006/relationships/hyperlink" Target="http://www.phosphosite.org/proteinAction.do?id=11398&amp;showAllSites=true" TargetMode="External"/><Relationship Id="rId271" Type="http://schemas.openxmlformats.org/officeDocument/2006/relationships/hyperlink" Target="http://www.phosphosite.org/proteinAction.do?id=11398&amp;showAllSites=true" TargetMode="External"/><Relationship Id="rId272" Type="http://schemas.openxmlformats.org/officeDocument/2006/relationships/hyperlink" Target="http://www.phosphosite.org/proteinAction.do?id=11398&amp;showAllSites=true" TargetMode="External"/><Relationship Id="rId273" Type="http://schemas.openxmlformats.org/officeDocument/2006/relationships/hyperlink" Target="http://www.cellsignal.com/products/9538.html" TargetMode="External"/><Relationship Id="rId274" Type="http://schemas.openxmlformats.org/officeDocument/2006/relationships/hyperlink" Target="http://www.phosphosite.org/proteinAction.do?id=7646&amp;showAllSites=true" TargetMode="External"/><Relationship Id="rId275" Type="http://schemas.openxmlformats.org/officeDocument/2006/relationships/hyperlink" Target="http://www.cellsignal.com/products/2217.html" TargetMode="External"/><Relationship Id="rId276" Type="http://schemas.openxmlformats.org/officeDocument/2006/relationships/hyperlink" Target="http://www.cellsignal.com/products/4858.html" TargetMode="External"/><Relationship Id="rId277" Type="http://schemas.openxmlformats.org/officeDocument/2006/relationships/hyperlink" Target="http://www.phosphosite.org/proteinAction.do?id=1574&amp;showAllSites=true" TargetMode="External"/><Relationship Id="rId278" Type="http://schemas.openxmlformats.org/officeDocument/2006/relationships/hyperlink" Target="http://www.cellsignal.com/products/2217.html" TargetMode="External"/><Relationship Id="rId279" Type="http://schemas.openxmlformats.org/officeDocument/2006/relationships/hyperlink" Target="http://www.cellsignal.com/products/4858.html" TargetMode="External"/><Relationship Id="rId280" Type="http://schemas.openxmlformats.org/officeDocument/2006/relationships/hyperlink" Target="http://www.phosphosite.org/proteinAction.do?id=1574&amp;showAllSites=true" TargetMode="External"/><Relationship Id="rId281" Type="http://schemas.openxmlformats.org/officeDocument/2006/relationships/hyperlink" Target="http://www.cellsignal.com/products/2217.html" TargetMode="External"/><Relationship Id="rId282" Type="http://schemas.openxmlformats.org/officeDocument/2006/relationships/hyperlink" Target="http://www.cellsignal.com/products/4858.html" TargetMode="External"/><Relationship Id="rId283" Type="http://schemas.openxmlformats.org/officeDocument/2006/relationships/hyperlink" Target="http://www.phosphosite.org/proteinAction.do?id=1574&amp;showAllSites=true" TargetMode="External"/><Relationship Id="rId284" Type="http://schemas.openxmlformats.org/officeDocument/2006/relationships/hyperlink" Target="http://www.cellsignal.com/products/2217.html" TargetMode="External"/><Relationship Id="rId285" Type="http://schemas.openxmlformats.org/officeDocument/2006/relationships/hyperlink" Target="http://www.cellsignal.com/products/4858.html" TargetMode="External"/><Relationship Id="rId286" Type="http://schemas.openxmlformats.org/officeDocument/2006/relationships/hyperlink" Target="http://www.phosphosite.org/proteinAction.do?id=1574&amp;showAllSites=true" TargetMode="External"/><Relationship Id="rId287" Type="http://schemas.openxmlformats.org/officeDocument/2006/relationships/hyperlink" Target="http://www.cellsignal.com/products/2217.html" TargetMode="External"/><Relationship Id="rId288" Type="http://schemas.openxmlformats.org/officeDocument/2006/relationships/hyperlink" Target="http://www.cellsignal.com/products/5364.html" TargetMode="External"/><Relationship Id="rId289" Type="http://schemas.openxmlformats.org/officeDocument/2006/relationships/hyperlink" Target="http://www.phosphosite.org/proteinAction.do?id=1574&amp;showAllSites=true" TargetMode="External"/><Relationship Id="rId290" Type="http://schemas.openxmlformats.org/officeDocument/2006/relationships/hyperlink" Target="http://www.cellsignal.com/products/2217.html" TargetMode="External"/><Relationship Id="rId291" Type="http://schemas.openxmlformats.org/officeDocument/2006/relationships/hyperlink" Target="http://www.cellsignal.com/products/5364.html" TargetMode="External"/><Relationship Id="rId292" Type="http://schemas.openxmlformats.org/officeDocument/2006/relationships/hyperlink" Target="http://www.phosphosite.org/proteinAction.do?id=1574&amp;showAllSites=true" TargetMode="External"/><Relationship Id="rId293" Type="http://schemas.openxmlformats.org/officeDocument/2006/relationships/hyperlink" Target="http://www.cellsignal.com/products/2217.html" TargetMode="External"/><Relationship Id="rId294" Type="http://schemas.openxmlformats.org/officeDocument/2006/relationships/hyperlink" Target="http://www.cellsignal.com/products/4858.html" TargetMode="External"/><Relationship Id="rId295" Type="http://schemas.openxmlformats.org/officeDocument/2006/relationships/hyperlink" Target="http://www.phosphosite.org/proteinAction.do?id=1574&amp;showAllSites=true" TargetMode="External"/><Relationship Id="rId296" Type="http://schemas.openxmlformats.org/officeDocument/2006/relationships/hyperlink" Target="http://www.cellsignal.com/products/2217.html" TargetMode="External"/><Relationship Id="rId297" Type="http://schemas.openxmlformats.org/officeDocument/2006/relationships/hyperlink" Target="http://www.cellsignal.com/products/4858.html" TargetMode="External"/><Relationship Id="rId298" Type="http://schemas.openxmlformats.org/officeDocument/2006/relationships/hyperlink" Target="http://www.phosphosite.org/proteinAction.do?id=1574&amp;showAllSites=true" TargetMode="External"/><Relationship Id="rId299" Type="http://schemas.openxmlformats.org/officeDocument/2006/relationships/hyperlink" Target="http://www.cellsignal.com/products/2217.html" TargetMode="External"/><Relationship Id="rId300" Type="http://schemas.openxmlformats.org/officeDocument/2006/relationships/hyperlink" Target="http://www.cellsignal.com/products/5364.html" TargetMode="External"/><Relationship Id="rId301" Type="http://schemas.openxmlformats.org/officeDocument/2006/relationships/hyperlink" Target="http://www.phosphosite.org/proteinAction.do?id=1574&amp;showAllSites=true" TargetMode="External"/><Relationship Id="rId302" Type="http://schemas.openxmlformats.org/officeDocument/2006/relationships/hyperlink" Target="http://www.cellsignal.com/products/2217.html" TargetMode="External"/><Relationship Id="rId303" Type="http://schemas.openxmlformats.org/officeDocument/2006/relationships/hyperlink" Target="http://www.cellsignal.com/products/5364.html" TargetMode="External"/><Relationship Id="rId304" Type="http://schemas.openxmlformats.org/officeDocument/2006/relationships/hyperlink" Target="http://www.phosphosite.org/proteinAction.do?id=1574&amp;showAllSites=true" TargetMode="External"/><Relationship Id="rId305" Type="http://schemas.openxmlformats.org/officeDocument/2006/relationships/hyperlink" Target="http://www.cellsignal.com/products/2217.html" TargetMode="External"/><Relationship Id="rId306" Type="http://schemas.openxmlformats.org/officeDocument/2006/relationships/hyperlink" Target="http://www.cellsignal.com/products/4858.html" TargetMode="External"/><Relationship Id="rId307" Type="http://schemas.openxmlformats.org/officeDocument/2006/relationships/hyperlink" Target="http://www.phosphosite.org/proteinAction.do?id=1574&amp;showAllSites=true" TargetMode="External"/><Relationship Id="rId308" Type="http://schemas.openxmlformats.org/officeDocument/2006/relationships/hyperlink" Target="http://www.cellsignal.com/products/2217.html" TargetMode="External"/><Relationship Id="rId309" Type="http://schemas.openxmlformats.org/officeDocument/2006/relationships/hyperlink" Target="http://www.cellsignal.com/products/4858.html" TargetMode="External"/><Relationship Id="rId310" Type="http://schemas.openxmlformats.org/officeDocument/2006/relationships/hyperlink" Target="http://www.phosphosite.org/proteinAction.do?id=1574&amp;showAllSites=true" TargetMode="External"/><Relationship Id="rId311" Type="http://schemas.openxmlformats.org/officeDocument/2006/relationships/hyperlink" Target="http://www.phosphosite.org/proteinAction.do?id=19605&amp;showAllSites=true" TargetMode="External"/><Relationship Id="rId312" Type="http://schemas.openxmlformats.org/officeDocument/2006/relationships/hyperlink" Target="http://www.phosphosite.org/proteinAction.do?id=15647&amp;showAllSites=true" TargetMode="External"/><Relationship Id="rId313" Type="http://schemas.openxmlformats.org/officeDocument/2006/relationships/hyperlink" Target="http://www.phosphosite.org/proteinAction.do?id=18687&amp;showAllSites=true" TargetMode="External"/><Relationship Id="rId314" Type="http://schemas.openxmlformats.org/officeDocument/2006/relationships/hyperlink" Target="http://www.phosphosite.org/proteinAction.do?id=18687&amp;showAllSites=true" TargetMode="External"/><Relationship Id="rId315" Type="http://schemas.openxmlformats.org/officeDocument/2006/relationships/hyperlink" Target="http://www.phosphosite.org/proteinAction.do?id=23744&amp;showAllSites=true" TargetMode="External"/><Relationship Id="rId316" Type="http://schemas.openxmlformats.org/officeDocument/2006/relationships/hyperlink" Target="http://www.phosphosite.org/proteinAction.do?id=10329&amp;showAllSites=true" TargetMode="External"/><Relationship Id="rId317" Type="http://schemas.openxmlformats.org/officeDocument/2006/relationships/hyperlink" Target="http://www.phosphosite.org/proteinAction.do?id=10329&amp;showAllSites=true" TargetMode="External"/><Relationship Id="rId318" Type="http://schemas.openxmlformats.org/officeDocument/2006/relationships/hyperlink" Target="http://www.phosphosite.org/proteinAction.do?id=25516004&amp;showAllSites=true" TargetMode="External"/><Relationship Id="rId319" Type="http://schemas.openxmlformats.org/officeDocument/2006/relationships/hyperlink" Target="http://www.phosphosite.org/proteinAction.do?id=25516004&amp;showAllSites=true" TargetMode="External"/><Relationship Id="rId320" Type="http://schemas.openxmlformats.org/officeDocument/2006/relationships/hyperlink" Target="http://www.phosphosite.org/proteinAction.do?id=25516004&amp;showAllSites=true" TargetMode="External"/><Relationship Id="rId321" Type="http://schemas.openxmlformats.org/officeDocument/2006/relationships/hyperlink" Target="http://www.phosphosite.org/proteinAction.do?id=25516004&amp;showAllSites=true" TargetMode="External"/><Relationship Id="rId322" Type="http://schemas.openxmlformats.org/officeDocument/2006/relationships/hyperlink" Target="http://www.phosphosite.org/proteinAction.do?id=25516004&amp;showAllSites=true" TargetMode="External"/><Relationship Id="rId323" Type="http://schemas.openxmlformats.org/officeDocument/2006/relationships/hyperlink" Target="http://www.phosphosite.org/proteinAction.do?id=25516004&amp;showAllSites=true" TargetMode="External"/><Relationship Id="rId324" Type="http://schemas.openxmlformats.org/officeDocument/2006/relationships/hyperlink" Target="http://www.phosphosite.org/proteinAction.do?id=8281&amp;showAllSites=true" TargetMode="External"/><Relationship Id="rId325" Type="http://schemas.openxmlformats.org/officeDocument/2006/relationships/hyperlink" Target="http://www.phosphosite.org/proteinAction.do?id=8281&amp;showAllSites=true" TargetMode="External"/><Relationship Id="rId326" Type="http://schemas.openxmlformats.org/officeDocument/2006/relationships/hyperlink" Target="http://www.phosphosite.org/proteinAction.do?id=18113&amp;showAllSites=true" TargetMode="External"/><Relationship Id="rId327" Type="http://schemas.openxmlformats.org/officeDocument/2006/relationships/hyperlink" Target="http://www.phosphosite.org/proteinAction.do?id=23687&amp;showAllSites=true" TargetMode="External"/><Relationship Id="rId328" Type="http://schemas.openxmlformats.org/officeDocument/2006/relationships/hyperlink" Target="http://www.phosphosite.org/proteinAction.do?id=23687&amp;showAllSites=true" TargetMode="External"/><Relationship Id="rId329" Type="http://schemas.openxmlformats.org/officeDocument/2006/relationships/hyperlink" Target="http://www.phosphosite.org/proteinAction.do?id=3170&amp;showAllSites=true" TargetMode="External"/><Relationship Id="rId330" Type="http://schemas.openxmlformats.org/officeDocument/2006/relationships/hyperlink" Target="http://www.phosphosite.org/proteinAction.do?id=16569&amp;showAllSites=true" TargetMode="External"/><Relationship Id="rId331" Type="http://schemas.openxmlformats.org/officeDocument/2006/relationships/hyperlink" Target="http://www.phosphosite.org/proteinAction.do?id=16569&amp;showAllSites=true" TargetMode="External"/><Relationship Id="rId332" Type="http://schemas.openxmlformats.org/officeDocument/2006/relationships/hyperlink" Target="http://www.phosphosite.org/proteinAction.do?id=16112&amp;showAllSites=true" TargetMode="External"/><Relationship Id="rId333" Type="http://schemas.openxmlformats.org/officeDocument/2006/relationships/hyperlink" Target="http://www.phosphosite.org/proteinAction.do?id=16112&amp;showAllSites=true" TargetMode="External"/><Relationship Id="rId334" Type="http://schemas.openxmlformats.org/officeDocument/2006/relationships/hyperlink" Target="http://www.phosphosite.org/proteinAction.do?id=3523&amp;showAllSites=true" TargetMode="External"/><Relationship Id="rId335" Type="http://schemas.openxmlformats.org/officeDocument/2006/relationships/hyperlink" Target="http://www.phosphosite.org/proteinAction.do?id=3523&amp;showAllSites=true" TargetMode="External"/><Relationship Id="rId336" Type="http://schemas.openxmlformats.org/officeDocument/2006/relationships/hyperlink" Target="http://www.phosphosite.org/proteinAction.do?id=11430&amp;showAllSites=true" TargetMode="External"/><Relationship Id="rId337" Type="http://schemas.openxmlformats.org/officeDocument/2006/relationships/hyperlink" Target="http://www.phosphosite.org/proteinAction.do?id=6072&amp;showAllSites=true" TargetMode="External"/><Relationship Id="rId338" Type="http://schemas.openxmlformats.org/officeDocument/2006/relationships/hyperlink" Target="http://www.phosphosite.org/proteinAction.do?id=18922&amp;showAllSites=true" TargetMode="External"/><Relationship Id="rId339" Type="http://schemas.openxmlformats.org/officeDocument/2006/relationships/hyperlink" Target="http://www.phosphosite.org/proteinAction.do?id=18922&amp;showAllSites=true" TargetMode="External"/><Relationship Id="rId340" Type="http://schemas.openxmlformats.org/officeDocument/2006/relationships/hyperlink" Target="http://www.phosphosite.org/proteinAction.do?id=22208&amp;showAllSites=true" TargetMode="External"/><Relationship Id="rId341" Type="http://schemas.openxmlformats.org/officeDocument/2006/relationships/hyperlink" Target="http://www.phosphosite.org/proteinAction.do?id=22208&amp;showAllSites=true" TargetMode="External"/><Relationship Id="rId342" Type="http://schemas.openxmlformats.org/officeDocument/2006/relationships/hyperlink" Target="http://www.phosphosite.org/proteinAction.do?id=23752&amp;showAllSites=true" TargetMode="External"/><Relationship Id="rId343" Type="http://schemas.openxmlformats.org/officeDocument/2006/relationships/hyperlink" Target="http://www.phosphosite.org/proteinAction.do?id=16320&amp;showAllSites=true" TargetMode="External"/><Relationship Id="rId344" Type="http://schemas.openxmlformats.org/officeDocument/2006/relationships/hyperlink" Target="http://www.phosphosite.org/proteinAction.do?id=2232207&amp;showAllSites=true" TargetMode="External"/><Relationship Id="rId345" Type="http://schemas.openxmlformats.org/officeDocument/2006/relationships/hyperlink" Target="http://www.phosphosite.org/proteinAction.do?id=10317&amp;showAllSites=true" TargetMode="External"/><Relationship Id="rId346" Type="http://schemas.openxmlformats.org/officeDocument/2006/relationships/hyperlink" Target="http://www.phosphosite.org/proteinAction.do?id=4413&amp;showAllSites=true" TargetMode="External"/><Relationship Id="rId347" Type="http://schemas.openxmlformats.org/officeDocument/2006/relationships/hyperlink" Target="http://www.phosphosite.org/proteinAction.do?id=9426&amp;showAllSites=true" TargetMode="External"/><Relationship Id="rId348" Type="http://schemas.openxmlformats.org/officeDocument/2006/relationships/hyperlink" Target="http://www.phosphosite.org/proteinAction.do?id=9426&amp;showAllSites=tru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hosphosite.org/proteinAction.do?id=11190&amp;showAllSites=true" TargetMode="External"/><Relationship Id="rId2" Type="http://schemas.openxmlformats.org/officeDocument/2006/relationships/hyperlink" Target="http://www.phosphosite.org/proteinAction.do?id=16601&amp;showAllSites=true" TargetMode="External"/><Relationship Id="rId3" Type="http://schemas.openxmlformats.org/officeDocument/2006/relationships/hyperlink" Target="http://www.phosphosite.org/proteinAction.do?id=8690&amp;showAllSites=true" TargetMode="External"/><Relationship Id="rId4" Type="http://schemas.openxmlformats.org/officeDocument/2006/relationships/hyperlink" Target="http://www.cellsignal.com/products/8582.html" TargetMode="External"/><Relationship Id="rId5" Type="http://schemas.openxmlformats.org/officeDocument/2006/relationships/hyperlink" Target="http://www.phosphosite.org/proteinAction.do?id=3075&amp;showAllSites=true" TargetMode="External"/><Relationship Id="rId6" Type="http://schemas.openxmlformats.org/officeDocument/2006/relationships/hyperlink" Target="http://www.phosphosite.org/proteinAction.do?id=3219&amp;showAllSites=true" TargetMode="External"/><Relationship Id="rId7" Type="http://schemas.openxmlformats.org/officeDocument/2006/relationships/hyperlink" Target="http://www.phosphosite.org/proteinAction.do?id=16024&amp;showAllSites=true" TargetMode="External"/><Relationship Id="rId8" Type="http://schemas.openxmlformats.org/officeDocument/2006/relationships/hyperlink" Target="http://www.phosphosite.org/proteinAction.do?id=16024&amp;showAllSites=true" TargetMode="External"/><Relationship Id="rId9" Type="http://schemas.openxmlformats.org/officeDocument/2006/relationships/hyperlink" Target="http://www.phosphosite.org/proteinAction.do?id=16024&amp;showAllSites=true" TargetMode="External"/><Relationship Id="rId10" Type="http://schemas.openxmlformats.org/officeDocument/2006/relationships/hyperlink" Target="http://www.phosphosite.org/proteinAction.do?id=2736&amp;showAllSites=true" TargetMode="External"/><Relationship Id="rId11" Type="http://schemas.openxmlformats.org/officeDocument/2006/relationships/hyperlink" Target="http://www.phosphosite.org/proteinAction.do?id=19839&amp;showAllSites=true" TargetMode="External"/><Relationship Id="rId12" Type="http://schemas.openxmlformats.org/officeDocument/2006/relationships/hyperlink" Target="http://www.phosphosite.org/proteinAction.do?id=11484&amp;showAllSites=true" TargetMode="External"/><Relationship Id="rId13" Type="http://schemas.openxmlformats.org/officeDocument/2006/relationships/hyperlink" Target="http://www.cellsignal.com/products/2542.html" TargetMode="External"/><Relationship Id="rId14" Type="http://schemas.openxmlformats.org/officeDocument/2006/relationships/hyperlink" Target="http://www.phosphosite.org/proteinAction.do?id=1794&amp;showAllSites=true" TargetMode="External"/><Relationship Id="rId15" Type="http://schemas.openxmlformats.org/officeDocument/2006/relationships/hyperlink" Target="http://www.cellsignal.com/products/8622.html" TargetMode="External"/><Relationship Id="rId16" Type="http://schemas.openxmlformats.org/officeDocument/2006/relationships/hyperlink" Target="http://www.cellsignal.com/products/2114.html" TargetMode="External"/><Relationship Id="rId17" Type="http://schemas.openxmlformats.org/officeDocument/2006/relationships/hyperlink" Target="http://www.phosphosite.org/proteinAction.do?id=10422&amp;showAllSites=true" TargetMode="External"/><Relationship Id="rId18" Type="http://schemas.openxmlformats.org/officeDocument/2006/relationships/hyperlink" Target="http://www.phosphosite.org/proteinAction.do?id=6467&amp;showAllSites=true" TargetMode="External"/><Relationship Id="rId19" Type="http://schemas.openxmlformats.org/officeDocument/2006/relationships/hyperlink" Target="http://www.cellsignal.com/products/9590.html" TargetMode="External"/><Relationship Id="rId20" Type="http://schemas.openxmlformats.org/officeDocument/2006/relationships/hyperlink" Target="http://www.phosphosite.org/proteinAction.do?id=16807&amp;showAllSites=true" TargetMode="External"/><Relationship Id="rId21" Type="http://schemas.openxmlformats.org/officeDocument/2006/relationships/hyperlink" Target="http://www.phosphosite.org/proteinAction.do?id=8652&amp;showAllSites=true" TargetMode="External"/><Relationship Id="rId22" Type="http://schemas.openxmlformats.org/officeDocument/2006/relationships/hyperlink" Target="http://www.phosphosite.org/proteinAction.do?id=7763&amp;showAllSites=true" TargetMode="External"/><Relationship Id="rId23" Type="http://schemas.openxmlformats.org/officeDocument/2006/relationships/hyperlink" Target="http://www.phosphosite.org/proteinAction.do?id=12222&amp;showAllSites=true" TargetMode="External"/><Relationship Id="rId24" Type="http://schemas.openxmlformats.org/officeDocument/2006/relationships/hyperlink" Target="http://www.phosphosite.org/proteinAction.do?id=12222&amp;showAllSites=true" TargetMode="External"/><Relationship Id="rId25" Type="http://schemas.openxmlformats.org/officeDocument/2006/relationships/hyperlink" Target="http://www.phosphosite.org/proteinAction.do?id=12222&amp;showAllSites=true" TargetMode="External"/><Relationship Id="rId26" Type="http://schemas.openxmlformats.org/officeDocument/2006/relationships/hyperlink" Target="http://www.phosphosite.org/proteinAction.do?id=12222&amp;showAllSites=true" TargetMode="External"/><Relationship Id="rId27" Type="http://schemas.openxmlformats.org/officeDocument/2006/relationships/hyperlink" Target="http://www.cellsignal.com/products/9437.html" TargetMode="External"/><Relationship Id="rId28" Type="http://schemas.openxmlformats.org/officeDocument/2006/relationships/hyperlink" Target="http://www.phosphosite.org/proteinAction.do?id=12265&amp;showAllSites=true" TargetMode="External"/><Relationship Id="rId29" Type="http://schemas.openxmlformats.org/officeDocument/2006/relationships/hyperlink" Target="http://www.cellsignal.com/products/2648.html" TargetMode="External"/><Relationship Id="rId30" Type="http://schemas.openxmlformats.org/officeDocument/2006/relationships/hyperlink" Target="http://www.phosphosite.org/proteinAction.do?id=2731&amp;showAllSites=true" TargetMode="External"/><Relationship Id="rId31" Type="http://schemas.openxmlformats.org/officeDocument/2006/relationships/hyperlink" Target="http://www.phosphosite.org/proteinAction.do?id=18752&amp;showAllSites=true" TargetMode="External"/><Relationship Id="rId32" Type="http://schemas.openxmlformats.org/officeDocument/2006/relationships/hyperlink" Target="http://www.phosphosite.org/proteinAction.do?id=3234&amp;showAllSites=true" TargetMode="External"/><Relationship Id="rId33" Type="http://schemas.openxmlformats.org/officeDocument/2006/relationships/hyperlink" Target="http://www.cellsignal.com/products/9269.html" TargetMode="External"/><Relationship Id="rId34" Type="http://schemas.openxmlformats.org/officeDocument/2006/relationships/hyperlink" Target="http://www.phosphosite.org/proteinAction.do?id=4519&amp;showAllSites=true" TargetMode="External"/><Relationship Id="rId35" Type="http://schemas.openxmlformats.org/officeDocument/2006/relationships/hyperlink" Target="http://www.cellsignal.com/products/4545.html" TargetMode="External"/><Relationship Id="rId36" Type="http://schemas.openxmlformats.org/officeDocument/2006/relationships/hyperlink" Target="http://www.phosphosite.org/proteinAction.do?id=1476&amp;showAllSites=true" TargetMode="External"/><Relationship Id="rId37" Type="http://schemas.openxmlformats.org/officeDocument/2006/relationships/hyperlink" Target="http://www.phosphosite.org/proteinAction.do?id=4429&amp;showAllSites=true" TargetMode="External"/><Relationship Id="rId38" Type="http://schemas.openxmlformats.org/officeDocument/2006/relationships/hyperlink" Target="http://www.phosphosite.org/proteinAction.do?id=5146&amp;showAllSites=true" TargetMode="External"/><Relationship Id="rId39" Type="http://schemas.openxmlformats.org/officeDocument/2006/relationships/hyperlink" Target="http://www.phosphosite.org/proteinAction.do?id=3896100&amp;showAllSites=true" TargetMode="External"/><Relationship Id="rId40" Type="http://schemas.openxmlformats.org/officeDocument/2006/relationships/hyperlink" Target="http://www.phosphosite.org/proteinAction.do?id=11839&amp;showAllSites=true" TargetMode="External"/><Relationship Id="rId41" Type="http://schemas.openxmlformats.org/officeDocument/2006/relationships/hyperlink" Target="http://www.phosphosite.org/proteinAction.do?id=3248102&amp;showAllSites=true" TargetMode="External"/><Relationship Id="rId42" Type="http://schemas.openxmlformats.org/officeDocument/2006/relationships/hyperlink" Target="http://www.phosphosite.org/proteinAction.do?id=9828&amp;showAllSites=true" TargetMode="External"/><Relationship Id="rId43" Type="http://schemas.openxmlformats.org/officeDocument/2006/relationships/hyperlink" Target="http://www.phosphosite.org/proteinAction.do?id=12201&amp;showAllSites=true" TargetMode="External"/><Relationship Id="rId44" Type="http://schemas.openxmlformats.org/officeDocument/2006/relationships/hyperlink" Target="http://www.phosphosite.org/proteinAction.do?id=16044&amp;showAllSites=true" TargetMode="External"/><Relationship Id="rId45" Type="http://schemas.openxmlformats.org/officeDocument/2006/relationships/hyperlink" Target="http://www.cellsignal.com/products/3286.html" TargetMode="External"/><Relationship Id="rId46" Type="http://schemas.openxmlformats.org/officeDocument/2006/relationships/hyperlink" Target="http://www.phosphosite.org/proteinAction.do?id=7538&amp;showAllSites=true" TargetMode="External"/><Relationship Id="rId47" Type="http://schemas.openxmlformats.org/officeDocument/2006/relationships/hyperlink" Target="http://www.cellsignal.com/products/5691.html" TargetMode="External"/><Relationship Id="rId48" Type="http://schemas.openxmlformats.org/officeDocument/2006/relationships/hyperlink" Target="http://www.phosphosite.org/proteinAction.do?id=19149&amp;showAllSites=true" TargetMode="External"/><Relationship Id="rId49" Type="http://schemas.openxmlformats.org/officeDocument/2006/relationships/hyperlink" Target="http://www.phosphosite.org/proteinAction.do?id=1175580&amp;showAllSites=true" TargetMode="External"/><Relationship Id="rId50" Type="http://schemas.openxmlformats.org/officeDocument/2006/relationships/hyperlink" Target="http://www.phosphosite.org/proteinAction.do?id=2794&amp;showAllSites=true" TargetMode="External"/><Relationship Id="rId51" Type="http://schemas.openxmlformats.org/officeDocument/2006/relationships/hyperlink" Target="http://www.phosphosite.org/proteinAction.do?id=9654&amp;showAllSites=true" TargetMode="External"/><Relationship Id="rId52" Type="http://schemas.openxmlformats.org/officeDocument/2006/relationships/hyperlink" Target="http://www.phosphosite.org/proteinAction.do?id=11063&amp;showAllSites=true" TargetMode="External"/><Relationship Id="rId53" Type="http://schemas.openxmlformats.org/officeDocument/2006/relationships/hyperlink" Target="http://www.phosphosite.org/proteinAction.do?id=7583499&amp;showAllSites=true" TargetMode="External"/><Relationship Id="rId54" Type="http://schemas.openxmlformats.org/officeDocument/2006/relationships/hyperlink" Target="http://www.phosphosite.org/proteinAction.do?id=7583499&amp;showAllSites=true" TargetMode="External"/><Relationship Id="rId55" Type="http://schemas.openxmlformats.org/officeDocument/2006/relationships/hyperlink" Target="http://www.phosphosite.org/proteinAction.do?id=14027&amp;showAllSites=true" TargetMode="External"/><Relationship Id="rId56" Type="http://schemas.openxmlformats.org/officeDocument/2006/relationships/hyperlink" Target="http://www.phosphosite.org/proteinAction.do?id=11534&amp;showAllSites=true" TargetMode="External"/><Relationship Id="rId57" Type="http://schemas.openxmlformats.org/officeDocument/2006/relationships/hyperlink" Target="http://www.phosphosite.org/proteinAction.do?id=11397&amp;showAllSites=true" TargetMode="External"/><Relationship Id="rId58" Type="http://schemas.openxmlformats.org/officeDocument/2006/relationships/hyperlink" Target="http://www.phosphosite.org/proteinAction.do?id=5266&amp;showAllSites=true" TargetMode="External"/><Relationship Id="rId59" Type="http://schemas.openxmlformats.org/officeDocument/2006/relationships/hyperlink" Target="http://www.phosphosite.org/proteinAction.do?id=11727&amp;showAllSites=true" TargetMode="External"/><Relationship Id="rId60" Type="http://schemas.openxmlformats.org/officeDocument/2006/relationships/hyperlink" Target="http://www.phosphosite.org/proteinAction.do?id=11727&amp;showAllSites=true" TargetMode="External"/><Relationship Id="rId61" Type="http://schemas.openxmlformats.org/officeDocument/2006/relationships/hyperlink" Target="http://www.cellsignal.com/products/6953.html" TargetMode="External"/><Relationship Id="rId62" Type="http://schemas.openxmlformats.org/officeDocument/2006/relationships/hyperlink" Target="http://www.phosphosite.org/proteinAction.do?id=2762&amp;showAllSites=true" TargetMode="External"/><Relationship Id="rId63" Type="http://schemas.openxmlformats.org/officeDocument/2006/relationships/hyperlink" Target="http://www.cellsignal.com/products/8642.html" TargetMode="External"/><Relationship Id="rId64" Type="http://schemas.openxmlformats.org/officeDocument/2006/relationships/hyperlink" Target="http://www.phosphosite.org/proteinAction.do?id=9672&amp;showAllSites=true" TargetMode="External"/><Relationship Id="rId65" Type="http://schemas.openxmlformats.org/officeDocument/2006/relationships/hyperlink" Target="http://www.phosphosite.org/proteinAction.do?id=23767&amp;showAllSites=true" TargetMode="External"/><Relationship Id="rId66" Type="http://schemas.openxmlformats.org/officeDocument/2006/relationships/hyperlink" Target="http://www.phosphosite.org/proteinAction.do?id=3225&amp;showAllSites=true" TargetMode="External"/><Relationship Id="rId67" Type="http://schemas.openxmlformats.org/officeDocument/2006/relationships/hyperlink" Target="http://www.cellsignal.com/products/5739.html" TargetMode="External"/><Relationship Id="rId68" Type="http://schemas.openxmlformats.org/officeDocument/2006/relationships/hyperlink" Target="http://www.phosphosite.org/proteinAction.do?id=9364&amp;showAllSites=true" TargetMode="External"/><Relationship Id="rId69" Type="http://schemas.openxmlformats.org/officeDocument/2006/relationships/hyperlink" Target="http://www.phosphosite.org/proteinAction.do?id=4444&amp;showAllSites=true" TargetMode="External"/><Relationship Id="rId70" Type="http://schemas.openxmlformats.org/officeDocument/2006/relationships/hyperlink" Target="http://www.phosphosite.org/proteinAction.do?id=12003212&amp;showAllSites=true" TargetMode="External"/><Relationship Id="rId71" Type="http://schemas.openxmlformats.org/officeDocument/2006/relationships/hyperlink" Target="http://www.phosphosite.org/proteinAction.do?id=8101&amp;showAllSites=true" TargetMode="External"/><Relationship Id="rId72" Type="http://schemas.openxmlformats.org/officeDocument/2006/relationships/hyperlink" Target="http://www.cellsignal.com/products/8770.html" TargetMode="External"/><Relationship Id="rId73" Type="http://schemas.openxmlformats.org/officeDocument/2006/relationships/hyperlink" Target="http://www.phosphosite.org/proteinAction.do?id=5264&amp;showAllSites=true" TargetMode="External"/><Relationship Id="rId74" Type="http://schemas.openxmlformats.org/officeDocument/2006/relationships/hyperlink" Target="http://www.phosphosite.org/proteinAction.do?id=17241&amp;showAllSites=true" TargetMode="External"/><Relationship Id="rId75" Type="http://schemas.openxmlformats.org/officeDocument/2006/relationships/hyperlink" Target="http://www.phosphosite.org/proteinAction.do?id=5031&amp;showAllSites=true" TargetMode="External"/><Relationship Id="rId76" Type="http://schemas.openxmlformats.org/officeDocument/2006/relationships/hyperlink" Target="http://www.phosphosite.org/proteinAction.do?id=3242101&amp;showAllSites=true" TargetMode="External"/><Relationship Id="rId77" Type="http://schemas.openxmlformats.org/officeDocument/2006/relationships/hyperlink" Target="http://www.phosphosite.org/proteinAction.do?id=7941&amp;showAllSites=true" TargetMode="External"/><Relationship Id="rId78" Type="http://schemas.openxmlformats.org/officeDocument/2006/relationships/hyperlink" Target="http://www.phosphosite.org/proteinAction.do?id=7941&amp;showAllSites=true" TargetMode="External"/><Relationship Id="rId79" Type="http://schemas.openxmlformats.org/officeDocument/2006/relationships/hyperlink" Target="http://www.phosphosite.org/proteinAction.do?id=14680&amp;showAllSites=true" TargetMode="External"/><Relationship Id="rId80" Type="http://schemas.openxmlformats.org/officeDocument/2006/relationships/hyperlink" Target="http://www.phosphosite.org/proteinAction.do?id=7804&amp;showAllSites=true" TargetMode="External"/><Relationship Id="rId81" Type="http://schemas.openxmlformats.org/officeDocument/2006/relationships/hyperlink" Target="http://www.cellsignal.com/products/3403.html" TargetMode="External"/><Relationship Id="rId82" Type="http://schemas.openxmlformats.org/officeDocument/2006/relationships/hyperlink" Target="http://www.phosphosite.org/proteinAction.do?id=5636&amp;showAllSites=true" TargetMode="External"/><Relationship Id="rId83" Type="http://schemas.openxmlformats.org/officeDocument/2006/relationships/hyperlink" Target="http://www.phosphosite.org/proteinAction.do?id=16981&amp;showAllSites=true" TargetMode="External"/><Relationship Id="rId84" Type="http://schemas.openxmlformats.org/officeDocument/2006/relationships/hyperlink" Target="http://www.phosphosite.org/proteinAction.do?id=2183&amp;showAllSites=true" TargetMode="External"/><Relationship Id="rId85" Type="http://schemas.openxmlformats.org/officeDocument/2006/relationships/hyperlink" Target="http://www.phosphosite.org/proteinAction.do?id=8176&amp;showAllSites=true" TargetMode="External"/><Relationship Id="rId86" Type="http://schemas.openxmlformats.org/officeDocument/2006/relationships/hyperlink" Target="http://www.phosphosite.org/proteinAction.do?id=1816&amp;showAllSites=true" TargetMode="External"/><Relationship Id="rId87" Type="http://schemas.openxmlformats.org/officeDocument/2006/relationships/hyperlink" Target="http://www.cellsignal.com/products/6317.html" TargetMode="External"/><Relationship Id="rId88" Type="http://schemas.openxmlformats.org/officeDocument/2006/relationships/hyperlink" Target="http://www.cellsignal.com/products/5206.html" TargetMode="External"/><Relationship Id="rId89" Type="http://schemas.openxmlformats.org/officeDocument/2006/relationships/hyperlink" Target="http://www.cellsignal.com/products/9339.html" TargetMode="External"/><Relationship Id="rId90" Type="http://schemas.openxmlformats.org/officeDocument/2006/relationships/hyperlink" Target="http://www.phosphosite.org/proteinAction.do?id=1502&amp;showAllSites=true" TargetMode="External"/><Relationship Id="rId91" Type="http://schemas.openxmlformats.org/officeDocument/2006/relationships/hyperlink" Target="http://www.cellsignal.com/products/3782.html" TargetMode="External"/><Relationship Id="rId92" Type="http://schemas.openxmlformats.org/officeDocument/2006/relationships/hyperlink" Target="http://www.phosphosite.org/proteinAction.do?id=2490&amp;showAllSites=true" TargetMode="External"/><Relationship Id="rId93" Type="http://schemas.openxmlformats.org/officeDocument/2006/relationships/hyperlink" Target="http://www.phosphosite.org/proteinAction.do?id=11720&amp;showAllSites=true" TargetMode="External"/><Relationship Id="rId94" Type="http://schemas.openxmlformats.org/officeDocument/2006/relationships/hyperlink" Target="http://www.cellsignal.com/products/3682.html" TargetMode="External"/><Relationship Id="rId95" Type="http://schemas.openxmlformats.org/officeDocument/2006/relationships/hyperlink" Target="http://www.phosphosite.org/proteinAction.do?id=1782&amp;showAllSites=true" TargetMode="External"/><Relationship Id="rId96" Type="http://schemas.openxmlformats.org/officeDocument/2006/relationships/hyperlink" Target="http://www.phosphosite.org/proteinAction.do?id=1850&amp;showAllSites=true" TargetMode="External"/><Relationship Id="rId97" Type="http://schemas.openxmlformats.org/officeDocument/2006/relationships/hyperlink" Target="http://www.phosphosite.org/proteinAction.do?id=1850&amp;showAllSites=true" TargetMode="External"/><Relationship Id="rId98" Type="http://schemas.openxmlformats.org/officeDocument/2006/relationships/hyperlink" Target="http://www.phosphosite.org/proteinAction.do?id=17516&amp;showAllSites=true" TargetMode="External"/><Relationship Id="rId99" Type="http://schemas.openxmlformats.org/officeDocument/2006/relationships/hyperlink" Target="http://www.phosphosite.org/proteinAction.do?id=2615807&amp;showAllSites=true" TargetMode="External"/><Relationship Id="rId100" Type="http://schemas.openxmlformats.org/officeDocument/2006/relationships/hyperlink" Target="http://www.phosphosite.org/proteinAction.do?id=16042&amp;showAllSites=true" TargetMode="External"/><Relationship Id="rId101" Type="http://schemas.openxmlformats.org/officeDocument/2006/relationships/hyperlink" Target="http://www.phosphosite.org/proteinAction.do?id=16042&amp;showAllSites=true" TargetMode="External"/><Relationship Id="rId102" Type="http://schemas.openxmlformats.org/officeDocument/2006/relationships/hyperlink" Target="http://www.phosphosite.org/proteinAction.do?id=6746&amp;showAllSites=true" TargetMode="External"/><Relationship Id="rId103" Type="http://schemas.openxmlformats.org/officeDocument/2006/relationships/hyperlink" Target="http://www.phosphosite.org/proteinAction.do?id=16408&amp;showAllSites=true" TargetMode="External"/><Relationship Id="rId104" Type="http://schemas.openxmlformats.org/officeDocument/2006/relationships/hyperlink" Target="http://www.phosphosite.org/proteinAction.do?id=16633&amp;showAllSites=true" TargetMode="External"/><Relationship Id="rId105" Type="http://schemas.openxmlformats.org/officeDocument/2006/relationships/hyperlink" Target="http://www.phosphosite.org/proteinAction.do?id=10836&amp;showAllSites=true" TargetMode="External"/><Relationship Id="rId106" Type="http://schemas.openxmlformats.org/officeDocument/2006/relationships/hyperlink" Target="http://www.cellsignal.com/products/4047.html" TargetMode="External"/><Relationship Id="rId107" Type="http://schemas.openxmlformats.org/officeDocument/2006/relationships/hyperlink" Target="http://www.phosphosite.org/proteinAction.do?id=15690&amp;showAllSites=true" TargetMode="External"/><Relationship Id="rId108" Type="http://schemas.openxmlformats.org/officeDocument/2006/relationships/hyperlink" Target="http://www.phosphosite.org/proteinAction.do?id=23037&amp;showAllSites=true" TargetMode="External"/><Relationship Id="rId109" Type="http://schemas.openxmlformats.org/officeDocument/2006/relationships/hyperlink" Target="http://www.phosphosite.org/proteinAction.do?id=4393&amp;showAllSites=true" TargetMode="External"/><Relationship Id="rId110" Type="http://schemas.openxmlformats.org/officeDocument/2006/relationships/hyperlink" Target="http://www.phosphosite.org/proteinAction.do?id=19863&amp;showAllSites=true" TargetMode="External"/><Relationship Id="rId111" Type="http://schemas.openxmlformats.org/officeDocument/2006/relationships/hyperlink" Target="http://www.phosphosite.org/proteinAction.do?id=19863&amp;showAllSites=true" TargetMode="External"/><Relationship Id="rId112" Type="http://schemas.openxmlformats.org/officeDocument/2006/relationships/hyperlink" Target="http://www.phosphosite.org/proteinAction.do?id=7255&amp;showAllSites=true" TargetMode="External"/><Relationship Id="rId113" Type="http://schemas.openxmlformats.org/officeDocument/2006/relationships/hyperlink" Target="http://www.phosphosite.org/proteinAction.do?id=7255&amp;showAllSites=true" TargetMode="External"/><Relationship Id="rId114" Type="http://schemas.openxmlformats.org/officeDocument/2006/relationships/hyperlink" Target="http://www.phosphosite.org/proteinAction.do?id=1306227&amp;showAllSites=true" TargetMode="External"/><Relationship Id="rId115" Type="http://schemas.openxmlformats.org/officeDocument/2006/relationships/hyperlink" Target="http://www.phosphosite.org/proteinAction.do?id=21108&amp;showAllSites=true" TargetMode="External"/><Relationship Id="rId116" Type="http://schemas.openxmlformats.org/officeDocument/2006/relationships/hyperlink" Target="http://www.cellsignal.com/products/4646.html" TargetMode="External"/><Relationship Id="rId117" Type="http://schemas.openxmlformats.org/officeDocument/2006/relationships/hyperlink" Target="http://www.phosphosite.org/proteinAction.do?id=5516&amp;showAllSites=true" TargetMode="External"/><Relationship Id="rId118" Type="http://schemas.openxmlformats.org/officeDocument/2006/relationships/hyperlink" Target="http://www.phosphosite.org/proteinAction.do?id=2472136&amp;showAllSites=true" TargetMode="External"/><Relationship Id="rId119" Type="http://schemas.openxmlformats.org/officeDocument/2006/relationships/hyperlink" Target="http://www.phosphosite.org/proteinAction.do?id=1863615&amp;showAllSites=true" TargetMode="External"/><Relationship Id="rId120" Type="http://schemas.openxmlformats.org/officeDocument/2006/relationships/hyperlink" Target="http://www.phosphosite.org/proteinAction.do?id=5169&amp;showAllSites=true" TargetMode="External"/><Relationship Id="rId121" Type="http://schemas.openxmlformats.org/officeDocument/2006/relationships/hyperlink" Target="http://www.phosphosite.org/proteinAction.do?id=2616565&amp;showAllSites=true" TargetMode="External"/><Relationship Id="rId122" Type="http://schemas.openxmlformats.org/officeDocument/2006/relationships/hyperlink" Target="http://www.phosphosite.org/proteinAction.do?id=23828&amp;showAllSites=true" TargetMode="External"/><Relationship Id="rId123" Type="http://schemas.openxmlformats.org/officeDocument/2006/relationships/hyperlink" Target="http://www.phosphosite.org/proteinAction.do?id=4857197&amp;showAllSites=true" TargetMode="External"/><Relationship Id="rId124" Type="http://schemas.openxmlformats.org/officeDocument/2006/relationships/hyperlink" Target="http://www.phosphosite.org/proteinAction.do?id=1927404&amp;showAllSites=true" TargetMode="External"/><Relationship Id="rId125" Type="http://schemas.openxmlformats.org/officeDocument/2006/relationships/hyperlink" Target="http://www.phosphosite.org/proteinAction.do?id=16731&amp;showAllSites=true" TargetMode="External"/><Relationship Id="rId126" Type="http://schemas.openxmlformats.org/officeDocument/2006/relationships/hyperlink" Target="http://www.phosphosite.org/proteinAction.do?id=4724&amp;showAllSites=true" TargetMode="External"/><Relationship Id="rId127" Type="http://schemas.openxmlformats.org/officeDocument/2006/relationships/hyperlink" Target="http://www.phosphosite.org/proteinAction.do?id=20414&amp;showAllSites=true" TargetMode="External"/><Relationship Id="rId128" Type="http://schemas.openxmlformats.org/officeDocument/2006/relationships/hyperlink" Target="http://www.phosphosite.org/proteinAction.do?id=4850767&amp;showAllSites=true" TargetMode="External"/><Relationship Id="rId129" Type="http://schemas.openxmlformats.org/officeDocument/2006/relationships/hyperlink" Target="http://www.phosphosite.org/proteinAction.do?id=13717&amp;showAllSites=true" TargetMode="External"/><Relationship Id="rId130" Type="http://schemas.openxmlformats.org/officeDocument/2006/relationships/hyperlink" Target="http://www.phosphosite.org/proteinAction.do?id=5623&amp;showAllSites=true" TargetMode="External"/><Relationship Id="rId131" Type="http://schemas.openxmlformats.org/officeDocument/2006/relationships/hyperlink" Target="http://www.phosphosite.org/proteinAction.do?id=5623&amp;showAllSites=true" TargetMode="External"/><Relationship Id="rId132" Type="http://schemas.openxmlformats.org/officeDocument/2006/relationships/hyperlink" Target="http://www.phosphosite.org/proteinAction.do?id=5547&amp;showAllSites=true" TargetMode="External"/><Relationship Id="rId133" Type="http://schemas.openxmlformats.org/officeDocument/2006/relationships/hyperlink" Target="http://www.cellsignal.com/products/6274.html" TargetMode="External"/><Relationship Id="rId134" Type="http://schemas.openxmlformats.org/officeDocument/2006/relationships/hyperlink" Target="http://www.cellsignal.com/products/4302.html" TargetMode="External"/><Relationship Id="rId135" Type="http://schemas.openxmlformats.org/officeDocument/2006/relationships/hyperlink" Target="http://www.phosphosite.org/proteinAction.do?id=2058&amp;showAllSites=true" TargetMode="External"/><Relationship Id="rId136" Type="http://schemas.openxmlformats.org/officeDocument/2006/relationships/hyperlink" Target="http://www.phosphosite.org/proteinAction.do?id=11197&amp;showAllSites=true" TargetMode="External"/><Relationship Id="rId137" Type="http://schemas.openxmlformats.org/officeDocument/2006/relationships/hyperlink" Target="http://www.phosphosite.org/proteinAction.do?id=2785&amp;showAllSites=true" TargetMode="External"/><Relationship Id="rId138" Type="http://schemas.openxmlformats.org/officeDocument/2006/relationships/hyperlink" Target="http://www.phosphosite.org/proteinAction.do?id=16566&amp;showAllSites=true" TargetMode="External"/><Relationship Id="rId139" Type="http://schemas.openxmlformats.org/officeDocument/2006/relationships/hyperlink" Target="http://www.phosphosite.org/proteinAction.do?id=11398&amp;showAllSites=true" TargetMode="External"/><Relationship Id="rId140" Type="http://schemas.openxmlformats.org/officeDocument/2006/relationships/hyperlink" Target="http://www.cellsignal.com/products/9538.html" TargetMode="External"/><Relationship Id="rId141" Type="http://schemas.openxmlformats.org/officeDocument/2006/relationships/hyperlink" Target="http://www.phosphosite.org/proteinAction.do?id=7646&amp;showAllSites=true" TargetMode="External"/><Relationship Id="rId142" Type="http://schemas.openxmlformats.org/officeDocument/2006/relationships/hyperlink" Target="http://www.cellsignal.com/products/2217.html" TargetMode="External"/><Relationship Id="rId143" Type="http://schemas.openxmlformats.org/officeDocument/2006/relationships/hyperlink" Target="http://www.cellsignal.com/products/4858.html" TargetMode="External"/><Relationship Id="rId144" Type="http://schemas.openxmlformats.org/officeDocument/2006/relationships/hyperlink" Target="http://www.phosphosite.org/proteinAction.do?id=1574&amp;showAllSites=true" TargetMode="External"/><Relationship Id="rId145" Type="http://schemas.openxmlformats.org/officeDocument/2006/relationships/hyperlink" Target="http://www.cellsignal.com/products/2217.html" TargetMode="External"/><Relationship Id="rId146" Type="http://schemas.openxmlformats.org/officeDocument/2006/relationships/hyperlink" Target="http://www.cellsignal.com/products/5364.html" TargetMode="External"/><Relationship Id="rId147" Type="http://schemas.openxmlformats.org/officeDocument/2006/relationships/hyperlink" Target="http://www.phosphosite.org/proteinAction.do?id=1574&amp;showAllSites=true" TargetMode="External"/><Relationship Id="rId148" Type="http://schemas.openxmlformats.org/officeDocument/2006/relationships/hyperlink" Target="http://www.cellsignal.com/products/2217.html" TargetMode="External"/><Relationship Id="rId149" Type="http://schemas.openxmlformats.org/officeDocument/2006/relationships/hyperlink" Target="http://www.cellsignal.com/products/4858.html" TargetMode="External"/><Relationship Id="rId150" Type="http://schemas.openxmlformats.org/officeDocument/2006/relationships/hyperlink" Target="http://www.phosphosite.org/proteinAction.do?id=1574&amp;showAllSites=true" TargetMode="External"/><Relationship Id="rId151" Type="http://schemas.openxmlformats.org/officeDocument/2006/relationships/hyperlink" Target="http://www.cellsignal.com/products/2217.html" TargetMode="External"/><Relationship Id="rId152" Type="http://schemas.openxmlformats.org/officeDocument/2006/relationships/hyperlink" Target="http://www.cellsignal.com/products/5364.html" TargetMode="External"/><Relationship Id="rId153" Type="http://schemas.openxmlformats.org/officeDocument/2006/relationships/hyperlink" Target="http://www.phosphosite.org/proteinAction.do?id=1574&amp;showAllSites=true" TargetMode="External"/><Relationship Id="rId154" Type="http://schemas.openxmlformats.org/officeDocument/2006/relationships/hyperlink" Target="http://www.phosphosite.org/proteinAction.do?id=19605&amp;showAllSites=true" TargetMode="External"/><Relationship Id="rId155" Type="http://schemas.openxmlformats.org/officeDocument/2006/relationships/hyperlink" Target="http://www.phosphosite.org/proteinAction.do?id=15647&amp;showAllSites=true" TargetMode="External"/><Relationship Id="rId156" Type="http://schemas.openxmlformats.org/officeDocument/2006/relationships/hyperlink" Target="http://www.phosphosite.org/proteinAction.do?id=18687&amp;showAllSites=true" TargetMode="External"/><Relationship Id="rId157" Type="http://schemas.openxmlformats.org/officeDocument/2006/relationships/hyperlink" Target="http://www.phosphosite.org/proteinAction.do?id=10329&amp;showAllSites=true" TargetMode="External"/><Relationship Id="rId158" Type="http://schemas.openxmlformats.org/officeDocument/2006/relationships/hyperlink" Target="http://www.phosphosite.org/proteinAction.do?id=25516004&amp;showAllSites=true" TargetMode="External"/><Relationship Id="rId159" Type="http://schemas.openxmlformats.org/officeDocument/2006/relationships/hyperlink" Target="http://www.phosphosite.org/proteinAction.do?id=8281&amp;showAllSites=true" TargetMode="External"/><Relationship Id="rId160" Type="http://schemas.openxmlformats.org/officeDocument/2006/relationships/hyperlink" Target="http://www.phosphosite.org/proteinAction.do?id=23687&amp;showAllSites=true" TargetMode="External"/><Relationship Id="rId161" Type="http://schemas.openxmlformats.org/officeDocument/2006/relationships/hyperlink" Target="http://www.phosphosite.org/proteinAction.do?id=16569&amp;showAllSites=true" TargetMode="External"/><Relationship Id="rId162" Type="http://schemas.openxmlformats.org/officeDocument/2006/relationships/hyperlink" Target="http://www.phosphosite.org/proteinAction.do?id=16569&amp;showAllSites=true" TargetMode="External"/><Relationship Id="rId163" Type="http://schemas.openxmlformats.org/officeDocument/2006/relationships/hyperlink" Target="http://www.phosphosite.org/proteinAction.do?id=16112&amp;showAllSites=true" TargetMode="External"/><Relationship Id="rId164" Type="http://schemas.openxmlformats.org/officeDocument/2006/relationships/hyperlink" Target="http://www.phosphosite.org/proteinAction.do?id=11430&amp;showAllSites=true" TargetMode="External"/><Relationship Id="rId165" Type="http://schemas.openxmlformats.org/officeDocument/2006/relationships/hyperlink" Target="http://www.phosphosite.org/proteinAction.do?id=6072&amp;showAllSites=true" TargetMode="External"/><Relationship Id="rId166" Type="http://schemas.openxmlformats.org/officeDocument/2006/relationships/hyperlink" Target="http://www.phosphosite.org/proteinAction.do?id=18922&amp;showAllSites=true" TargetMode="External"/><Relationship Id="rId167" Type="http://schemas.openxmlformats.org/officeDocument/2006/relationships/hyperlink" Target="http://www.phosphosite.org/proteinAction.do?id=18922&amp;showAllSites=true" TargetMode="External"/><Relationship Id="rId168" Type="http://schemas.openxmlformats.org/officeDocument/2006/relationships/hyperlink" Target="http://www.phosphosite.org/proteinAction.do?id=22208&amp;showAllSites=true" TargetMode="External"/><Relationship Id="rId169" Type="http://schemas.openxmlformats.org/officeDocument/2006/relationships/hyperlink" Target="http://www.phosphosite.org/proteinAction.do?id=23752&amp;showAllSites=true" TargetMode="External"/><Relationship Id="rId170" Type="http://schemas.openxmlformats.org/officeDocument/2006/relationships/hyperlink" Target="http://www.phosphosite.org/proteinAction.do?id=2232207&amp;showAllSites=true" TargetMode="External"/><Relationship Id="rId171" Type="http://schemas.openxmlformats.org/officeDocument/2006/relationships/hyperlink" Target="http://www.phosphosite.org/proteinAction.do?id=4413&amp;showAllSites=true" TargetMode="External"/><Relationship Id="rId172" Type="http://schemas.openxmlformats.org/officeDocument/2006/relationships/hyperlink" Target="http://www.phosphosite.org/proteinAction.do?id=9426&amp;showAllSites=true" TargetMode="External"/><Relationship Id="rId173" Type="http://schemas.openxmlformats.org/officeDocument/2006/relationships/hyperlink" Target="http://www.phosphosite.org/proteinAction.do?id=9426&amp;showAllSites=tr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0" width="100.66"/>
    <col collapsed="false" customWidth="true" hidden="false" outlineLevel="0" max="4" min="3" style="0" width="25.66"/>
  </cols>
  <sheetData>
    <row r="1" customFormat="false" ht="16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6" hidden="false" customHeight="false" outlineLevel="0" collapsed="false">
      <c r="A2" s="3" t="s">
        <v>4</v>
      </c>
      <c r="B2" s="4" t="s">
        <v>5</v>
      </c>
      <c r="C2" s="5" t="s">
        <v>6</v>
      </c>
      <c r="D2" s="6" t="s">
        <v>7</v>
      </c>
    </row>
    <row r="3" customFormat="false" ht="32" hidden="false" customHeight="false" outlineLevel="0" collapsed="false">
      <c r="A3" s="3" t="s">
        <v>8</v>
      </c>
      <c r="B3" s="4" t="s">
        <v>9</v>
      </c>
      <c r="C3" s="5" t="s">
        <v>6</v>
      </c>
      <c r="D3" s="6" t="s">
        <v>7</v>
      </c>
    </row>
    <row r="4" customFormat="false" ht="16" hidden="false" customHeight="false" outlineLevel="0" collapsed="false">
      <c r="A4" s="3" t="s">
        <v>10</v>
      </c>
      <c r="B4" s="4" t="s">
        <v>11</v>
      </c>
      <c r="C4" s="5" t="s">
        <v>6</v>
      </c>
      <c r="D4" s="6" t="s">
        <v>7</v>
      </c>
    </row>
    <row r="5" customFormat="false" ht="48" hidden="false" customHeight="false" outlineLevel="0" collapsed="false">
      <c r="A5" s="3" t="s">
        <v>12</v>
      </c>
      <c r="B5" s="4" t="s">
        <v>13</v>
      </c>
      <c r="C5" s="5"/>
      <c r="D5" s="6" t="s">
        <v>7</v>
      </c>
    </row>
    <row r="6" customFormat="false" ht="16" hidden="false" customHeight="false" outlineLevel="0" collapsed="false">
      <c r="A6" s="3" t="s">
        <v>14</v>
      </c>
      <c r="B6" s="4" t="s">
        <v>15</v>
      </c>
      <c r="C6" s="5" t="s">
        <v>6</v>
      </c>
      <c r="D6" s="6" t="s">
        <v>16</v>
      </c>
    </row>
    <row r="7" customFormat="false" ht="16" hidden="false" customHeight="false" outlineLevel="0" collapsed="false">
      <c r="A7" s="3" t="s">
        <v>17</v>
      </c>
      <c r="B7" s="4" t="s">
        <v>18</v>
      </c>
      <c r="C7" s="5" t="s">
        <v>6</v>
      </c>
      <c r="D7" s="6" t="s">
        <v>7</v>
      </c>
    </row>
    <row r="8" customFormat="false" ht="48" hidden="false" customHeight="false" outlineLevel="0" collapsed="false">
      <c r="A8" s="3" t="s">
        <v>19</v>
      </c>
      <c r="B8" s="4" t="s">
        <v>20</v>
      </c>
      <c r="C8" s="5"/>
      <c r="D8" s="6" t="s">
        <v>7</v>
      </c>
    </row>
    <row r="9" customFormat="false" ht="32" hidden="false" customHeight="false" outlineLevel="0" collapsed="false">
      <c r="A9" s="3" t="s">
        <v>21</v>
      </c>
      <c r="B9" s="4" t="s">
        <v>22</v>
      </c>
      <c r="C9" s="5" t="s">
        <v>6</v>
      </c>
      <c r="D9" s="6" t="s">
        <v>7</v>
      </c>
    </row>
    <row r="10" customFormat="false" ht="16" hidden="false" customHeight="false" outlineLevel="0" collapsed="false">
      <c r="A10" s="3" t="s">
        <v>23</v>
      </c>
      <c r="B10" s="4" t="s">
        <v>24</v>
      </c>
      <c r="C10" s="5" t="s">
        <v>6</v>
      </c>
      <c r="D10" s="6" t="s">
        <v>16</v>
      </c>
    </row>
    <row r="11" customFormat="false" ht="32" hidden="false" customHeight="false" outlineLevel="0" collapsed="false">
      <c r="A11" s="3" t="s">
        <v>25</v>
      </c>
      <c r="B11" s="4" t="s">
        <v>26</v>
      </c>
      <c r="C11" s="5" t="s">
        <v>6</v>
      </c>
      <c r="D11" s="6" t="s">
        <v>16</v>
      </c>
    </row>
    <row r="12" customFormat="false" ht="16" hidden="false" customHeight="false" outlineLevel="0" collapsed="false">
      <c r="A12" s="3" t="s">
        <v>27</v>
      </c>
      <c r="B12" s="4" t="s">
        <v>28</v>
      </c>
      <c r="C12" s="5" t="s">
        <v>6</v>
      </c>
      <c r="D12" s="6" t="s">
        <v>16</v>
      </c>
    </row>
    <row r="13" customFormat="false" ht="32" hidden="false" customHeight="false" outlineLevel="0" collapsed="false">
      <c r="A13" s="3" t="s">
        <v>29</v>
      </c>
      <c r="B13" s="4" t="s">
        <v>30</v>
      </c>
      <c r="C13" s="5" t="s">
        <v>6</v>
      </c>
      <c r="D13" s="6" t="s">
        <v>16</v>
      </c>
    </row>
    <row r="14" customFormat="false" ht="48" hidden="false" customHeight="false" outlineLevel="0" collapsed="false">
      <c r="A14" s="3" t="s">
        <v>31</v>
      </c>
      <c r="B14" s="4" t="s">
        <v>32</v>
      </c>
      <c r="C14" s="5" t="s">
        <v>6</v>
      </c>
      <c r="D14" s="6" t="s">
        <v>16</v>
      </c>
    </row>
    <row r="15" customFormat="false" ht="32" hidden="false" customHeight="false" outlineLevel="0" collapsed="false">
      <c r="A15" s="3" t="s">
        <v>33</v>
      </c>
      <c r="B15" s="4" t="s">
        <v>34</v>
      </c>
      <c r="C15" s="5" t="s">
        <v>6</v>
      </c>
      <c r="D15" s="6" t="s">
        <v>16</v>
      </c>
    </row>
    <row r="16" customFormat="false" ht="16" hidden="false" customHeight="false" outlineLevel="0" collapsed="false">
      <c r="A16" s="3" t="s">
        <v>35</v>
      </c>
      <c r="B16" s="4" t="s">
        <v>36</v>
      </c>
      <c r="C16" s="5" t="s">
        <v>6</v>
      </c>
      <c r="D16" s="6" t="s">
        <v>7</v>
      </c>
    </row>
    <row r="17" customFormat="false" ht="48" hidden="false" customHeight="false" outlineLevel="0" collapsed="false">
      <c r="A17" s="3" t="s">
        <v>37</v>
      </c>
      <c r="B17" s="4" t="s">
        <v>38</v>
      </c>
      <c r="C17" s="5"/>
      <c r="D17" s="6" t="s">
        <v>7</v>
      </c>
    </row>
    <row r="18" customFormat="false" ht="32" hidden="false" customHeight="false" outlineLevel="0" collapsed="false">
      <c r="A18" s="3" t="s">
        <v>39</v>
      </c>
      <c r="B18" s="4" t="s">
        <v>40</v>
      </c>
      <c r="C18" s="5"/>
      <c r="D18" s="6" t="s">
        <v>7</v>
      </c>
    </row>
    <row r="19" customFormat="false" ht="32" hidden="false" customHeight="false" outlineLevel="0" collapsed="false">
      <c r="A19" s="3" t="s">
        <v>41</v>
      </c>
      <c r="B19" s="4" t="s">
        <v>42</v>
      </c>
      <c r="C19" s="5" t="s">
        <v>6</v>
      </c>
      <c r="D19" s="6" t="s">
        <v>7</v>
      </c>
    </row>
    <row r="20" customFormat="false" ht="16" hidden="false" customHeight="false" outlineLevel="0" collapsed="false">
      <c r="A20" s="3" t="s">
        <v>43</v>
      </c>
      <c r="B20" s="4" t="s">
        <v>44</v>
      </c>
      <c r="C20" s="5" t="s">
        <v>6</v>
      </c>
      <c r="D20" s="6" t="s">
        <v>16</v>
      </c>
    </row>
    <row r="21" customFormat="false" ht="16" hidden="false" customHeight="false" outlineLevel="0" collapsed="false">
      <c r="A21" s="3" t="s">
        <v>45</v>
      </c>
      <c r="B21" s="4" t="s">
        <v>46</v>
      </c>
      <c r="C21" s="5" t="s">
        <v>6</v>
      </c>
      <c r="D21" s="6" t="s">
        <v>7</v>
      </c>
    </row>
    <row r="22" customFormat="false" ht="48" hidden="false" customHeight="false" outlineLevel="0" collapsed="false">
      <c r="A22" s="3" t="s">
        <v>47</v>
      </c>
      <c r="B22" s="4" t="s">
        <v>48</v>
      </c>
      <c r="C22" s="5" t="s">
        <v>6</v>
      </c>
      <c r="D22" s="6" t="s">
        <v>16</v>
      </c>
    </row>
    <row r="23" customFormat="false" ht="16" hidden="false" customHeight="false" outlineLevel="0" collapsed="false">
      <c r="A23" s="3" t="s">
        <v>49</v>
      </c>
      <c r="B23" s="4" t="s">
        <v>50</v>
      </c>
      <c r="C23" s="5" t="s">
        <v>6</v>
      </c>
      <c r="D2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2" activeCellId="0" sqref="A12"/>
    </sheetView>
  </sheetViews>
  <sheetFormatPr defaultColWidth="25.66015625" defaultRowHeight="14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6.5"/>
    <col collapsed="false" customWidth="true" hidden="false" outlineLevel="0" max="3" min="3" style="0" width="40.66"/>
    <col collapsed="false" customWidth="true" hidden="false" outlineLevel="0" max="7" min="7" style="0" width="80.66"/>
    <col collapsed="false" customWidth="true" hidden="false" outlineLevel="0" max="9" min="9" style="0" width="30.5"/>
    <col collapsed="false" customWidth="true" hidden="false" outlineLevel="0" max="11" min="11" style="0" width="35.66"/>
    <col collapsed="false" customWidth="true" hidden="false" outlineLevel="0" max="14" min="14" style="0" width="50.66"/>
    <col collapsed="false" customWidth="true" hidden="false" outlineLevel="0" max="15" min="15" style="0" width="20.66"/>
    <col collapsed="false" customWidth="false" hidden="false" outlineLevel="0" max="16" min="16" style="7" width="25.66"/>
    <col collapsed="false" customWidth="true" hidden="false" outlineLevel="0" max="18" min="17" style="0" width="38.49"/>
    <col collapsed="false" customWidth="true" hidden="false" outlineLevel="0" max="22" min="19" style="8" width="38.49"/>
    <col collapsed="false" customWidth="true" hidden="false" outlineLevel="0" max="23" min="23" style="0" width="38.49"/>
    <col collapsed="false" customWidth="true" hidden="false" outlineLevel="0" max="26" min="24" style="0" width="20.66"/>
    <col collapsed="false" customWidth="false" hidden="false" outlineLevel="0" max="70" min="27" style="9" width="25.66"/>
  </cols>
  <sheetData>
    <row r="1" customFormat="false" ht="23" hidden="false" customHeight="false" outlineLevel="0" collapsed="false">
      <c r="A1" s="10" t="s">
        <v>51</v>
      </c>
    </row>
    <row r="2" customFormat="false" ht="4" hidden="false" customHeight="true" outlineLevel="0" collapsed="false"/>
    <row r="3" customFormat="false" ht="23" hidden="false" customHeight="false" outlineLevel="0" collapsed="false">
      <c r="A3" s="10" t="s">
        <v>52</v>
      </c>
    </row>
    <row r="4" customFormat="false" ht="4" hidden="false" customHeight="true" outlineLevel="0" collapsed="false"/>
    <row r="5" customFormat="false" ht="23" hidden="false" customHeight="false" outlineLevel="0" collapsed="false">
      <c r="A5" s="10" t="s">
        <v>53</v>
      </c>
    </row>
    <row r="6" customFormat="false" ht="5" hidden="false" customHeight="true" outlineLevel="0" collapsed="false"/>
    <row r="7" customFormat="false" ht="23" hidden="false" customHeight="false" outlineLevel="0" collapsed="false">
      <c r="A7" s="11" t="s">
        <v>54</v>
      </c>
    </row>
    <row r="8" customFormat="false" ht="5" hidden="false" customHeight="true" outlineLevel="0" collapsed="false"/>
    <row r="9" customFormat="false" ht="5" hidden="false" customHeight="true" outlineLevel="0" collapsed="false"/>
    <row r="10" customFormat="false" ht="5" hidden="false" customHeight="true" outlineLevel="0" collapsed="false"/>
    <row r="11" customFormat="false" ht="34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/>
      <c r="Q11" s="14" t="s">
        <v>27</v>
      </c>
      <c r="R11" s="15" t="s">
        <v>33</v>
      </c>
      <c r="S11" s="16" t="s">
        <v>39</v>
      </c>
      <c r="T11" s="17" t="s">
        <v>47</v>
      </c>
      <c r="U11" s="16" t="s">
        <v>25</v>
      </c>
      <c r="V11" s="17" t="s">
        <v>55</v>
      </c>
      <c r="W11" s="14" t="s">
        <v>56</v>
      </c>
      <c r="X11" s="12"/>
      <c r="Y11" s="12"/>
      <c r="Z11" s="12"/>
    </row>
    <row r="12" s="20" customFormat="true" ht="34" hidden="false" customHeight="true" outlineLevel="0" collapsed="false">
      <c r="A12" s="14" t="s">
        <v>57</v>
      </c>
      <c r="B12" s="14" t="s">
        <v>58</v>
      </c>
      <c r="C12" s="14" t="s">
        <v>59</v>
      </c>
      <c r="D12" s="14" t="s">
        <v>21</v>
      </c>
      <c r="E12" s="14" t="s">
        <v>60</v>
      </c>
      <c r="F12" s="14" t="s">
        <v>41</v>
      </c>
      <c r="G12" s="14" t="s">
        <v>17</v>
      </c>
      <c r="H12" s="14" t="s">
        <v>4</v>
      </c>
      <c r="I12" s="14" t="s">
        <v>45</v>
      </c>
      <c r="J12" s="14" t="s">
        <v>23</v>
      </c>
      <c r="K12" s="14" t="s">
        <v>61</v>
      </c>
      <c r="L12" s="14" t="s">
        <v>62</v>
      </c>
      <c r="M12" s="14" t="s">
        <v>63</v>
      </c>
      <c r="N12" s="14" t="s">
        <v>35</v>
      </c>
      <c r="O12" s="14" t="s">
        <v>10</v>
      </c>
      <c r="P12" s="18" t="s">
        <v>64</v>
      </c>
      <c r="Q12" s="14" t="s">
        <v>65</v>
      </c>
      <c r="R12" s="14" t="s">
        <v>65</v>
      </c>
      <c r="S12" s="16" t="s">
        <v>65</v>
      </c>
      <c r="T12" s="16" t="s">
        <v>65</v>
      </c>
      <c r="U12" s="16" t="s">
        <v>65</v>
      </c>
      <c r="V12" s="16" t="s">
        <v>65</v>
      </c>
      <c r="W12" s="14" t="s">
        <v>65</v>
      </c>
      <c r="X12" s="14" t="s">
        <v>43</v>
      </c>
      <c r="Y12" s="14" t="s">
        <v>66</v>
      </c>
      <c r="Z12" s="14" t="s">
        <v>67</v>
      </c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</row>
    <row r="13" s="23" customFormat="true" ht="17" hidden="false" customHeight="true" outlineLevel="0" collapsed="false">
      <c r="A13" s="21" t="n">
        <v>1</v>
      </c>
      <c r="B13" s="22" t="s">
        <v>68</v>
      </c>
      <c r="P13" s="24"/>
      <c r="S13" s="25"/>
      <c r="T13" s="25"/>
      <c r="U13" s="25"/>
      <c r="V13" s="25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</row>
    <row r="14" s="20" customFormat="true" ht="17" hidden="false" customHeight="true" outlineLevel="0" collapsed="false">
      <c r="A14" s="5" t="n">
        <f aca="false">1+A13</f>
        <v>2</v>
      </c>
      <c r="B14" s="5" t="s">
        <v>69</v>
      </c>
      <c r="C14" s="20" t="s">
        <v>68</v>
      </c>
      <c r="D14" s="20" t="s">
        <v>70</v>
      </c>
      <c r="E14" s="20" t="s">
        <v>71</v>
      </c>
      <c r="F14" s="5" t="s">
        <v>72</v>
      </c>
      <c r="G14" s="20" t="s">
        <v>73</v>
      </c>
      <c r="H14" s="26" t="s">
        <v>74</v>
      </c>
      <c r="I14" s="20" t="s">
        <v>75</v>
      </c>
      <c r="J14" s="5" t="s">
        <v>76</v>
      </c>
      <c r="K14" s="20" t="s">
        <v>77</v>
      </c>
      <c r="N14" s="20" t="s">
        <v>78</v>
      </c>
      <c r="O14" s="5" t="n">
        <v>2</v>
      </c>
      <c r="P14" s="27" t="n">
        <v>523.2486</v>
      </c>
      <c r="Q14" s="5" t="n">
        <v>12451</v>
      </c>
      <c r="R14" s="5" t="n">
        <v>12447</v>
      </c>
      <c r="S14" s="28" t="n">
        <v>56.68</v>
      </c>
      <c r="T14" s="28" t="n">
        <v>2.111</v>
      </c>
      <c r="U14" s="28" t="n">
        <v>-0.7631</v>
      </c>
      <c r="V14" s="28" t="n">
        <v>0.039</v>
      </c>
      <c r="W14" s="5" t="n">
        <v>131</v>
      </c>
      <c r="X14" s="5" t="s">
        <v>79</v>
      </c>
      <c r="Y14" s="5" t="s">
        <v>80</v>
      </c>
      <c r="Z14" s="5" t="s">
        <v>69</v>
      </c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</row>
    <row r="15" s="30" customFormat="true" ht="17" hidden="false" customHeight="true" outlineLevel="0" collapsed="false">
      <c r="A15" s="29" t="n">
        <f aca="false">1+A14</f>
        <v>3</v>
      </c>
      <c r="B15" s="29" t="s">
        <v>81</v>
      </c>
      <c r="C15" s="30" t="s">
        <v>68</v>
      </c>
      <c r="D15" s="30" t="s">
        <v>82</v>
      </c>
      <c r="E15" s="30" t="s">
        <v>83</v>
      </c>
      <c r="F15" s="29" t="s">
        <v>84</v>
      </c>
      <c r="G15" s="30" t="s">
        <v>85</v>
      </c>
      <c r="H15" s="31" t="s">
        <v>86</v>
      </c>
      <c r="I15" s="30" t="s">
        <v>87</v>
      </c>
      <c r="J15" s="29" t="s">
        <v>88</v>
      </c>
      <c r="K15" s="30" t="s">
        <v>89</v>
      </c>
      <c r="N15" s="30" t="s">
        <v>90</v>
      </c>
      <c r="O15" s="29" t="n">
        <v>2</v>
      </c>
      <c r="P15" s="32" t="n">
        <v>656.8367</v>
      </c>
      <c r="Q15" s="29" t="n">
        <v>10722</v>
      </c>
      <c r="R15" s="29" t="n">
        <v>10740</v>
      </c>
      <c r="S15" s="33" t="n">
        <v>51.09</v>
      </c>
      <c r="T15" s="33" t="n">
        <v>3.123</v>
      </c>
      <c r="U15" s="33" t="n">
        <v>-1.2691</v>
      </c>
      <c r="V15" s="33" t="n">
        <v>0.322</v>
      </c>
      <c r="W15" s="29" t="n">
        <v>3</v>
      </c>
      <c r="X15" s="29" t="s">
        <v>79</v>
      </c>
      <c r="Y15" s="29" t="s">
        <v>80</v>
      </c>
      <c r="Z15" s="29" t="s">
        <v>69</v>
      </c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</row>
    <row r="16" s="20" customFormat="true" ht="17" hidden="false" customHeight="true" outlineLevel="0" collapsed="false">
      <c r="A16" s="5" t="n">
        <f aca="false">1+A15</f>
        <v>4</v>
      </c>
      <c r="B16" s="5" t="s">
        <v>91</v>
      </c>
      <c r="C16" s="20" t="s">
        <v>68</v>
      </c>
      <c r="D16" s="20" t="s">
        <v>92</v>
      </c>
      <c r="E16" s="20" t="s">
        <v>93</v>
      </c>
      <c r="F16" s="5" t="s">
        <v>94</v>
      </c>
      <c r="G16" s="20" t="s">
        <v>95</v>
      </c>
      <c r="H16" s="26" t="s">
        <v>96</v>
      </c>
      <c r="I16" s="20" t="s">
        <v>97</v>
      </c>
      <c r="J16" s="5" t="s">
        <v>98</v>
      </c>
      <c r="K16" s="20" t="s">
        <v>99</v>
      </c>
      <c r="N16" s="20" t="s">
        <v>100</v>
      </c>
      <c r="O16" s="5" t="n">
        <v>3</v>
      </c>
      <c r="P16" s="27" t="n">
        <v>476.5428</v>
      </c>
      <c r="Q16" s="5" t="n">
        <v>3196</v>
      </c>
      <c r="R16" s="5" t="n">
        <v>3197</v>
      </c>
      <c r="S16" s="28" t="n">
        <v>26.21</v>
      </c>
      <c r="T16" s="28" t="n">
        <v>2.494</v>
      </c>
      <c r="U16" s="28" t="n">
        <v>-0.7213</v>
      </c>
      <c r="V16" s="28" t="n">
        <v>0.115</v>
      </c>
      <c r="W16" s="5" t="n">
        <v>2</v>
      </c>
      <c r="X16" s="5" t="s">
        <v>79</v>
      </c>
      <c r="Y16" s="5" t="s">
        <v>80</v>
      </c>
      <c r="Z16" s="5" t="s">
        <v>69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</row>
    <row r="17" s="30" customFormat="true" ht="17" hidden="false" customHeight="true" outlineLevel="0" collapsed="false">
      <c r="A17" s="29" t="n">
        <f aca="false">1+A16</f>
        <v>5</v>
      </c>
      <c r="B17" s="29" t="s">
        <v>101</v>
      </c>
      <c r="C17" s="30" t="s">
        <v>68</v>
      </c>
      <c r="D17" s="30" t="s">
        <v>102</v>
      </c>
      <c r="E17" s="30" t="s">
        <v>103</v>
      </c>
      <c r="F17" s="29" t="s">
        <v>104</v>
      </c>
      <c r="G17" s="30" t="s">
        <v>105</v>
      </c>
      <c r="H17" s="31" t="s">
        <v>106</v>
      </c>
      <c r="I17" s="30" t="s">
        <v>107</v>
      </c>
      <c r="J17" s="29" t="s">
        <v>108</v>
      </c>
      <c r="K17" s="30" t="s">
        <v>109</v>
      </c>
      <c r="N17" s="30" t="s">
        <v>110</v>
      </c>
      <c r="O17" s="29" t="n">
        <v>3</v>
      </c>
      <c r="P17" s="32" t="n">
        <v>785.7282</v>
      </c>
      <c r="Q17" s="29" t="n">
        <v>13683</v>
      </c>
      <c r="R17" s="29" t="n">
        <v>13686</v>
      </c>
      <c r="S17" s="33" t="n">
        <v>60.9</v>
      </c>
      <c r="T17" s="33" t="n">
        <v>4.023</v>
      </c>
      <c r="U17" s="33" t="n">
        <v>-1.221</v>
      </c>
      <c r="V17" s="33" t="n">
        <v>0.411</v>
      </c>
      <c r="W17" s="29" t="n">
        <v>1</v>
      </c>
      <c r="X17" s="29" t="s">
        <v>79</v>
      </c>
      <c r="Y17" s="29" t="s">
        <v>80</v>
      </c>
      <c r="Z17" s="29" t="s">
        <v>69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</row>
    <row r="18" s="30" customFormat="true" ht="17" hidden="false" customHeight="true" outlineLevel="0" collapsed="false">
      <c r="A18" s="29" t="n">
        <f aca="false">1+A17</f>
        <v>6</v>
      </c>
      <c r="B18" s="29" t="s">
        <v>111</v>
      </c>
      <c r="C18" s="30" t="s">
        <v>68</v>
      </c>
      <c r="D18" s="30" t="s">
        <v>102</v>
      </c>
      <c r="E18" s="30" t="s">
        <v>103</v>
      </c>
      <c r="F18" s="29" t="s">
        <v>104</v>
      </c>
      <c r="G18" s="30" t="s">
        <v>105</v>
      </c>
      <c r="H18" s="31" t="s">
        <v>106</v>
      </c>
      <c r="I18" s="30" t="s">
        <v>107</v>
      </c>
      <c r="J18" s="29" t="s">
        <v>108</v>
      </c>
      <c r="K18" s="30" t="s">
        <v>109</v>
      </c>
      <c r="N18" s="30" t="s">
        <v>110</v>
      </c>
      <c r="O18" s="29" t="n">
        <v>3</v>
      </c>
      <c r="P18" s="32" t="n">
        <v>785.7282</v>
      </c>
      <c r="Q18" s="29" t="n">
        <v>13693</v>
      </c>
      <c r="R18" s="29" t="n">
        <v>13686</v>
      </c>
      <c r="S18" s="33" t="n">
        <v>60.9</v>
      </c>
      <c r="T18" s="33" t="n">
        <v>3.326</v>
      </c>
      <c r="U18" s="33" t="n">
        <v>-1.221</v>
      </c>
      <c r="V18" s="33" t="n">
        <v>0.255</v>
      </c>
      <c r="W18" s="29" t="n">
        <v>1</v>
      </c>
      <c r="X18" s="29" t="s">
        <v>79</v>
      </c>
      <c r="Y18" s="29" t="s">
        <v>80</v>
      </c>
      <c r="Z18" s="29" t="s">
        <v>69</v>
      </c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</row>
    <row r="19" s="30" customFormat="true" ht="17" hidden="false" customHeight="true" outlineLevel="0" collapsed="false">
      <c r="A19" s="29" t="n">
        <f aca="false">1+A18</f>
        <v>7</v>
      </c>
      <c r="B19" s="29" t="s">
        <v>112</v>
      </c>
      <c r="C19" s="30" t="s">
        <v>68</v>
      </c>
      <c r="D19" s="30" t="s">
        <v>102</v>
      </c>
      <c r="E19" s="30" t="s">
        <v>103</v>
      </c>
      <c r="F19" s="29" t="s">
        <v>104</v>
      </c>
      <c r="G19" s="30" t="s">
        <v>105</v>
      </c>
      <c r="H19" s="31" t="s">
        <v>106</v>
      </c>
      <c r="I19" s="30" t="s">
        <v>107</v>
      </c>
      <c r="J19" s="29" t="s">
        <v>108</v>
      </c>
      <c r="K19" s="30" t="s">
        <v>109</v>
      </c>
      <c r="N19" s="30" t="s">
        <v>113</v>
      </c>
      <c r="O19" s="29" t="n">
        <v>3</v>
      </c>
      <c r="P19" s="32" t="n">
        <v>832.4302</v>
      </c>
      <c r="Q19" s="29" t="n">
        <v>14702</v>
      </c>
      <c r="R19" s="29" t="n">
        <v>14715</v>
      </c>
      <c r="S19" s="33" t="n">
        <v>64.29</v>
      </c>
      <c r="T19" s="33" t="n">
        <v>4.036</v>
      </c>
      <c r="U19" s="33" t="n">
        <v>-0.0253</v>
      </c>
      <c r="V19" s="33" t="n">
        <v>0.236</v>
      </c>
      <c r="W19" s="29" t="n">
        <v>1</v>
      </c>
      <c r="X19" s="29" t="s">
        <v>79</v>
      </c>
      <c r="Y19" s="29" t="s">
        <v>80</v>
      </c>
      <c r="Z19" s="29" t="s">
        <v>69</v>
      </c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</row>
    <row r="20" s="30" customFormat="true" ht="17" hidden="false" customHeight="true" outlineLevel="0" collapsed="false">
      <c r="A20" s="29" t="n">
        <f aca="false">1+A19</f>
        <v>8</v>
      </c>
      <c r="B20" s="29" t="s">
        <v>114</v>
      </c>
      <c r="C20" s="30" t="s">
        <v>68</v>
      </c>
      <c r="D20" s="30" t="s">
        <v>102</v>
      </c>
      <c r="E20" s="30" t="s">
        <v>103</v>
      </c>
      <c r="F20" s="29" t="s">
        <v>104</v>
      </c>
      <c r="G20" s="30" t="s">
        <v>105</v>
      </c>
      <c r="H20" s="31" t="s">
        <v>106</v>
      </c>
      <c r="I20" s="30" t="s">
        <v>107</v>
      </c>
      <c r="J20" s="29" t="s">
        <v>108</v>
      </c>
      <c r="K20" s="30" t="s">
        <v>109</v>
      </c>
      <c r="N20" s="30" t="s">
        <v>115</v>
      </c>
      <c r="O20" s="29" t="n">
        <v>3</v>
      </c>
      <c r="P20" s="32" t="n">
        <v>837.7619</v>
      </c>
      <c r="Q20" s="29" t="n">
        <v>11953</v>
      </c>
      <c r="R20" s="29" t="n">
        <v>12006</v>
      </c>
      <c r="S20" s="33" t="n">
        <v>55.21</v>
      </c>
      <c r="T20" s="33" t="n">
        <v>3.748</v>
      </c>
      <c r="U20" s="33" t="n">
        <v>-0.3949</v>
      </c>
      <c r="V20" s="33" t="n">
        <v>0.178</v>
      </c>
      <c r="W20" s="29" t="n">
        <v>1</v>
      </c>
      <c r="X20" s="29" t="s">
        <v>79</v>
      </c>
      <c r="Y20" s="29" t="s">
        <v>80</v>
      </c>
      <c r="Z20" s="29" t="s">
        <v>69</v>
      </c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</row>
    <row r="21" s="20" customFormat="true" ht="17" hidden="false" customHeight="true" outlineLevel="0" collapsed="false">
      <c r="A21" s="5" t="n">
        <f aca="false">1+A20</f>
        <v>9</v>
      </c>
      <c r="B21" s="5" t="s">
        <v>116</v>
      </c>
      <c r="C21" s="20" t="s">
        <v>68</v>
      </c>
      <c r="D21" s="20" t="s">
        <v>117</v>
      </c>
      <c r="E21" s="26" t="s">
        <v>118</v>
      </c>
      <c r="F21" s="5" t="s">
        <v>119</v>
      </c>
      <c r="G21" s="20" t="s">
        <v>120</v>
      </c>
      <c r="H21" s="26" t="s">
        <v>121</v>
      </c>
      <c r="I21" s="20" t="s">
        <v>122</v>
      </c>
      <c r="J21" s="5" t="s">
        <v>123</v>
      </c>
      <c r="K21" s="20" t="s">
        <v>124</v>
      </c>
      <c r="N21" s="20" t="s">
        <v>125</v>
      </c>
      <c r="O21" s="5" t="n">
        <v>4</v>
      </c>
      <c r="P21" s="27" t="n">
        <v>1082.4827</v>
      </c>
      <c r="Q21" s="5" t="n">
        <v>18270</v>
      </c>
      <c r="S21" s="28"/>
      <c r="T21" s="28" t="n">
        <v>3.516</v>
      </c>
      <c r="U21" s="28" t="n">
        <v>-0.2748</v>
      </c>
      <c r="V21" s="28" t="n">
        <v>0.045</v>
      </c>
      <c r="W21" s="5" t="n">
        <v>739</v>
      </c>
      <c r="X21" s="5" t="s">
        <v>79</v>
      </c>
      <c r="Y21" s="5" t="s">
        <v>80</v>
      </c>
      <c r="Z21" s="5" t="s">
        <v>69</v>
      </c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</row>
    <row r="22" s="30" customFormat="true" ht="17" hidden="false" customHeight="true" outlineLevel="0" collapsed="false">
      <c r="A22" s="29" t="n">
        <f aca="false">1+A21</f>
        <v>10</v>
      </c>
      <c r="B22" s="29" t="s">
        <v>126</v>
      </c>
      <c r="C22" s="30" t="s">
        <v>68</v>
      </c>
      <c r="D22" s="30" t="s">
        <v>117</v>
      </c>
      <c r="E22" s="31" t="s">
        <v>118</v>
      </c>
      <c r="F22" s="29" t="s">
        <v>127</v>
      </c>
      <c r="G22" s="30" t="s">
        <v>120</v>
      </c>
      <c r="H22" s="31" t="s">
        <v>121</v>
      </c>
      <c r="I22" s="30" t="s">
        <v>122</v>
      </c>
      <c r="J22" s="29" t="s">
        <v>123</v>
      </c>
      <c r="K22" s="30" t="s">
        <v>128</v>
      </c>
      <c r="N22" s="30" t="s">
        <v>129</v>
      </c>
      <c r="O22" s="29" t="n">
        <v>4</v>
      </c>
      <c r="P22" s="32" t="n">
        <v>1082.4827</v>
      </c>
      <c r="Q22" s="29" t="n">
        <v>18310</v>
      </c>
      <c r="S22" s="33"/>
      <c r="T22" s="33" t="n">
        <v>3.747</v>
      </c>
      <c r="U22" s="33" t="n">
        <v>-0.3494</v>
      </c>
      <c r="V22" s="33" t="n">
        <v>0.032</v>
      </c>
      <c r="W22" s="29" t="n">
        <v>103</v>
      </c>
      <c r="X22" s="29" t="s">
        <v>79</v>
      </c>
      <c r="Y22" s="29" t="s">
        <v>80</v>
      </c>
      <c r="Z22" s="29" t="s">
        <v>69</v>
      </c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</row>
    <row r="23" s="20" customFormat="true" ht="17" hidden="false" customHeight="true" outlineLevel="0" collapsed="false">
      <c r="A23" s="5" t="n">
        <f aca="false">1+A22</f>
        <v>11</v>
      </c>
      <c r="B23" s="5" t="s">
        <v>130</v>
      </c>
      <c r="C23" s="20" t="s">
        <v>68</v>
      </c>
      <c r="D23" s="20" t="s">
        <v>131</v>
      </c>
      <c r="E23" s="26" t="s">
        <v>132</v>
      </c>
      <c r="F23" s="5" t="s">
        <v>133</v>
      </c>
      <c r="G23" s="20" t="s">
        <v>134</v>
      </c>
      <c r="H23" s="26" t="s">
        <v>135</v>
      </c>
      <c r="I23" s="20" t="s">
        <v>136</v>
      </c>
      <c r="J23" s="5" t="s">
        <v>137</v>
      </c>
      <c r="K23" s="20" t="s">
        <v>138</v>
      </c>
      <c r="N23" s="20" t="s">
        <v>139</v>
      </c>
      <c r="O23" s="5" t="n">
        <v>2</v>
      </c>
      <c r="P23" s="27" t="n">
        <v>694.3269</v>
      </c>
      <c r="Q23" s="5" t="n">
        <v>3083</v>
      </c>
      <c r="R23" s="5" t="n">
        <v>3087</v>
      </c>
      <c r="S23" s="28" t="n">
        <v>25.81</v>
      </c>
      <c r="T23" s="28" t="n">
        <v>2.467</v>
      </c>
      <c r="U23" s="28" t="n">
        <v>-0.5568</v>
      </c>
      <c r="V23" s="28" t="n">
        <v>0.26</v>
      </c>
      <c r="W23" s="5" t="n">
        <v>1</v>
      </c>
      <c r="X23" s="5" t="s">
        <v>79</v>
      </c>
      <c r="Y23" s="5" t="s">
        <v>80</v>
      </c>
      <c r="Z23" s="5" t="s">
        <v>69</v>
      </c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</row>
    <row r="24" s="30" customFormat="true" ht="17" hidden="false" customHeight="true" outlineLevel="0" collapsed="false">
      <c r="A24" s="29" t="n">
        <f aca="false">1+A23</f>
        <v>12</v>
      </c>
      <c r="B24" s="29" t="s">
        <v>140</v>
      </c>
      <c r="C24" s="30" t="s">
        <v>68</v>
      </c>
      <c r="D24" s="30" t="s">
        <v>141</v>
      </c>
      <c r="E24" s="30" t="s">
        <v>142</v>
      </c>
      <c r="F24" s="29" t="s">
        <v>143</v>
      </c>
      <c r="G24" s="30" t="s">
        <v>144</v>
      </c>
      <c r="H24" s="31" t="s">
        <v>145</v>
      </c>
      <c r="I24" s="30" t="s">
        <v>146</v>
      </c>
      <c r="J24" s="29" t="s">
        <v>147</v>
      </c>
      <c r="K24" s="30" t="s">
        <v>148</v>
      </c>
      <c r="N24" s="30" t="s">
        <v>149</v>
      </c>
      <c r="O24" s="29" t="n">
        <v>2</v>
      </c>
      <c r="P24" s="32" t="n">
        <v>795.8742</v>
      </c>
      <c r="Q24" s="29" t="n">
        <v>11042</v>
      </c>
      <c r="R24" s="29" t="n">
        <v>11055</v>
      </c>
      <c r="S24" s="33" t="n">
        <v>52.1</v>
      </c>
      <c r="T24" s="33" t="n">
        <v>3.146</v>
      </c>
      <c r="U24" s="33" t="n">
        <v>-0.5754</v>
      </c>
      <c r="V24" s="33" t="n">
        <v>0.212</v>
      </c>
      <c r="W24" s="29" t="n">
        <v>6</v>
      </c>
      <c r="X24" s="29" t="s">
        <v>79</v>
      </c>
      <c r="Y24" s="29" t="s">
        <v>80</v>
      </c>
      <c r="Z24" s="29" t="s">
        <v>69</v>
      </c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</row>
    <row r="25" s="30" customFormat="true" ht="17" hidden="false" customHeight="true" outlineLevel="0" collapsed="false">
      <c r="A25" s="29" t="n">
        <f aca="false">1+A24</f>
        <v>13</v>
      </c>
      <c r="B25" s="29" t="s">
        <v>150</v>
      </c>
      <c r="C25" s="30" t="s">
        <v>68</v>
      </c>
      <c r="D25" s="30" t="s">
        <v>141</v>
      </c>
      <c r="E25" s="30" t="s">
        <v>142</v>
      </c>
      <c r="F25" s="29" t="s">
        <v>143</v>
      </c>
      <c r="G25" s="30" t="s">
        <v>144</v>
      </c>
      <c r="H25" s="31" t="s">
        <v>145</v>
      </c>
      <c r="I25" s="30" t="s">
        <v>146</v>
      </c>
      <c r="J25" s="29" t="s">
        <v>147</v>
      </c>
      <c r="K25" s="30" t="s">
        <v>148</v>
      </c>
      <c r="N25" s="30" t="s">
        <v>151</v>
      </c>
      <c r="O25" s="29" t="n">
        <v>2</v>
      </c>
      <c r="P25" s="32" t="n">
        <v>859.9217</v>
      </c>
      <c r="Q25" s="29" t="n">
        <v>9698</v>
      </c>
      <c r="R25" s="29" t="n">
        <v>9701</v>
      </c>
      <c r="S25" s="33" t="n">
        <v>47.74</v>
      </c>
      <c r="T25" s="33" t="n">
        <v>2.363</v>
      </c>
      <c r="U25" s="33" t="n">
        <v>0.09</v>
      </c>
      <c r="V25" s="33" t="n">
        <v>0.178</v>
      </c>
      <c r="W25" s="29" t="n">
        <v>2</v>
      </c>
      <c r="X25" s="29" t="s">
        <v>79</v>
      </c>
      <c r="Y25" s="29" t="s">
        <v>80</v>
      </c>
      <c r="Z25" s="29" t="s">
        <v>69</v>
      </c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</row>
    <row r="26" s="20" customFormat="true" ht="17" hidden="false" customHeight="true" outlineLevel="0" collapsed="false">
      <c r="A26" s="5" t="n">
        <f aca="false">1+A25</f>
        <v>14</v>
      </c>
      <c r="B26" s="5" t="s">
        <v>152</v>
      </c>
      <c r="C26" s="20" t="s">
        <v>68</v>
      </c>
      <c r="D26" s="20" t="s">
        <v>153</v>
      </c>
      <c r="E26" s="20" t="s">
        <v>154</v>
      </c>
      <c r="F26" s="5" t="s">
        <v>155</v>
      </c>
      <c r="G26" s="20" t="s">
        <v>156</v>
      </c>
      <c r="H26" s="26" t="s">
        <v>157</v>
      </c>
      <c r="I26" s="20" t="s">
        <v>158</v>
      </c>
      <c r="J26" s="5" t="s">
        <v>159</v>
      </c>
      <c r="K26" s="20" t="s">
        <v>160</v>
      </c>
      <c r="N26" s="20" t="s">
        <v>161</v>
      </c>
      <c r="O26" s="5" t="n">
        <v>2</v>
      </c>
      <c r="P26" s="27" t="n">
        <v>928.9362</v>
      </c>
      <c r="Q26" s="5" t="n">
        <v>6356</v>
      </c>
      <c r="R26" s="5" t="n">
        <v>6359</v>
      </c>
      <c r="S26" s="28" t="n">
        <v>36.88</v>
      </c>
      <c r="T26" s="28" t="n">
        <v>3.038</v>
      </c>
      <c r="U26" s="28" t="n">
        <v>0.1335</v>
      </c>
      <c r="V26" s="28" t="n">
        <v>0.442</v>
      </c>
      <c r="W26" s="5" t="n">
        <v>4</v>
      </c>
      <c r="X26" s="5" t="s">
        <v>79</v>
      </c>
      <c r="Y26" s="5" t="s">
        <v>80</v>
      </c>
      <c r="Z26" s="5" t="s">
        <v>69</v>
      </c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</row>
    <row r="27" s="30" customFormat="true" ht="17" hidden="false" customHeight="true" outlineLevel="0" collapsed="false">
      <c r="A27" s="29" t="n">
        <f aca="false">1+A26</f>
        <v>15</v>
      </c>
      <c r="B27" s="29" t="s">
        <v>162</v>
      </c>
      <c r="C27" s="30" t="s">
        <v>68</v>
      </c>
      <c r="D27" s="30" t="s">
        <v>153</v>
      </c>
      <c r="E27" s="30" t="s">
        <v>154</v>
      </c>
      <c r="F27" s="29" t="s">
        <v>163</v>
      </c>
      <c r="G27" s="30" t="s">
        <v>156</v>
      </c>
      <c r="H27" s="31" t="s">
        <v>157</v>
      </c>
      <c r="I27" s="30" t="s">
        <v>158</v>
      </c>
      <c r="J27" s="29" t="s">
        <v>159</v>
      </c>
      <c r="K27" s="30" t="s">
        <v>164</v>
      </c>
      <c r="N27" s="30" t="s">
        <v>165</v>
      </c>
      <c r="O27" s="29" t="n">
        <v>2</v>
      </c>
      <c r="P27" s="32" t="n">
        <v>850.8856</v>
      </c>
      <c r="Q27" s="29" t="n">
        <v>7869</v>
      </c>
      <c r="R27" s="29" t="n">
        <v>7880</v>
      </c>
      <c r="S27" s="33" t="n">
        <v>41.87</v>
      </c>
      <c r="T27" s="33" t="n">
        <v>2.62</v>
      </c>
      <c r="U27" s="33" t="n">
        <v>-0.7914</v>
      </c>
      <c r="V27" s="33" t="n">
        <v>0.335</v>
      </c>
      <c r="W27" s="29" t="n">
        <v>3</v>
      </c>
      <c r="X27" s="29" t="s">
        <v>79</v>
      </c>
      <c r="Y27" s="29" t="s">
        <v>80</v>
      </c>
      <c r="Z27" s="29" t="s">
        <v>69</v>
      </c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</row>
    <row r="28" s="30" customFormat="true" ht="17" hidden="false" customHeight="true" outlineLevel="0" collapsed="false">
      <c r="A28" s="29" t="n">
        <f aca="false">1+A27</f>
        <v>16</v>
      </c>
      <c r="B28" s="29" t="s">
        <v>166</v>
      </c>
      <c r="C28" s="30" t="s">
        <v>68</v>
      </c>
      <c r="D28" s="30" t="s">
        <v>153</v>
      </c>
      <c r="E28" s="30" t="s">
        <v>154</v>
      </c>
      <c r="F28" s="29" t="s">
        <v>163</v>
      </c>
      <c r="G28" s="30" t="s">
        <v>156</v>
      </c>
      <c r="H28" s="31" t="s">
        <v>157</v>
      </c>
      <c r="I28" s="30" t="s">
        <v>158</v>
      </c>
      <c r="J28" s="29" t="s">
        <v>159</v>
      </c>
      <c r="K28" s="30" t="s">
        <v>164</v>
      </c>
      <c r="N28" s="30" t="s">
        <v>165</v>
      </c>
      <c r="O28" s="29" t="n">
        <v>3</v>
      </c>
      <c r="P28" s="32" t="n">
        <v>567.5928</v>
      </c>
      <c r="Q28" s="29" t="n">
        <v>7840</v>
      </c>
      <c r="R28" s="29" t="n">
        <v>7880</v>
      </c>
      <c r="S28" s="33" t="n">
        <v>41.87</v>
      </c>
      <c r="T28" s="33" t="n">
        <v>3.03</v>
      </c>
      <c r="U28" s="33" t="n">
        <v>-1.0495</v>
      </c>
      <c r="V28" s="33" t="n">
        <v>0.325</v>
      </c>
      <c r="W28" s="29" t="n">
        <v>1</v>
      </c>
      <c r="X28" s="29" t="s">
        <v>79</v>
      </c>
      <c r="Y28" s="29" t="s">
        <v>80</v>
      </c>
      <c r="Z28" s="29" t="s">
        <v>69</v>
      </c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</row>
    <row r="29" s="30" customFormat="true" ht="17" hidden="false" customHeight="true" outlineLevel="0" collapsed="false">
      <c r="A29" s="29" t="n">
        <f aca="false">1+A28</f>
        <v>17</v>
      </c>
      <c r="B29" s="29" t="s">
        <v>167</v>
      </c>
      <c r="C29" s="30" t="s">
        <v>68</v>
      </c>
      <c r="D29" s="30" t="s">
        <v>153</v>
      </c>
      <c r="E29" s="30" t="s">
        <v>154</v>
      </c>
      <c r="F29" s="29" t="s">
        <v>163</v>
      </c>
      <c r="G29" s="30" t="s">
        <v>156</v>
      </c>
      <c r="H29" s="31" t="s">
        <v>157</v>
      </c>
      <c r="I29" s="30" t="s">
        <v>158</v>
      </c>
      <c r="J29" s="29" t="s">
        <v>159</v>
      </c>
      <c r="K29" s="30" t="s">
        <v>164</v>
      </c>
      <c r="N29" s="30" t="s">
        <v>168</v>
      </c>
      <c r="O29" s="29" t="n">
        <v>2</v>
      </c>
      <c r="P29" s="32" t="n">
        <v>928.9362</v>
      </c>
      <c r="Q29" s="29" t="n">
        <v>6400</v>
      </c>
      <c r="R29" s="29" t="n">
        <v>6359</v>
      </c>
      <c r="S29" s="33" t="n">
        <v>36.88</v>
      </c>
      <c r="T29" s="33" t="n">
        <v>2.797</v>
      </c>
      <c r="U29" s="33" t="n">
        <v>-0.1067</v>
      </c>
      <c r="V29" s="33" t="n">
        <v>0.291</v>
      </c>
      <c r="W29" s="29" t="n">
        <v>2</v>
      </c>
      <c r="X29" s="29" t="s">
        <v>79</v>
      </c>
      <c r="Y29" s="29" t="s">
        <v>80</v>
      </c>
      <c r="Z29" s="29" t="s">
        <v>69</v>
      </c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</row>
    <row r="30" s="20" customFormat="true" ht="17" hidden="false" customHeight="true" outlineLevel="0" collapsed="false">
      <c r="A30" s="5" t="n">
        <f aca="false">1+A29</f>
        <v>18</v>
      </c>
      <c r="B30" s="5" t="s">
        <v>169</v>
      </c>
      <c r="C30" s="20" t="s">
        <v>68</v>
      </c>
      <c r="D30" s="20" t="s">
        <v>153</v>
      </c>
      <c r="E30" s="20" t="s">
        <v>154</v>
      </c>
      <c r="F30" s="5" t="s">
        <v>170</v>
      </c>
      <c r="G30" s="20" t="s">
        <v>156</v>
      </c>
      <c r="H30" s="26" t="s">
        <v>157</v>
      </c>
      <c r="I30" s="20" t="s">
        <v>158</v>
      </c>
      <c r="J30" s="5" t="s">
        <v>159</v>
      </c>
      <c r="K30" s="20" t="s">
        <v>171</v>
      </c>
      <c r="N30" s="20" t="s">
        <v>172</v>
      </c>
      <c r="O30" s="5" t="n">
        <v>3</v>
      </c>
      <c r="P30" s="27" t="n">
        <v>619.6265</v>
      </c>
      <c r="Q30" s="5" t="n">
        <v>6300</v>
      </c>
      <c r="R30" s="5" t="n">
        <v>6338</v>
      </c>
      <c r="S30" s="28" t="n">
        <v>36.82</v>
      </c>
      <c r="T30" s="28" t="n">
        <v>2.946</v>
      </c>
      <c r="U30" s="28" t="n">
        <v>-0.8671</v>
      </c>
      <c r="V30" s="28" t="n">
        <v>0.107</v>
      </c>
      <c r="W30" s="5" t="n">
        <v>1</v>
      </c>
      <c r="X30" s="5" t="s">
        <v>79</v>
      </c>
      <c r="Y30" s="5" t="s">
        <v>80</v>
      </c>
      <c r="Z30" s="5" t="s">
        <v>69</v>
      </c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</row>
    <row r="31" s="30" customFormat="true" ht="17" hidden="false" customHeight="true" outlineLevel="0" collapsed="false">
      <c r="A31" s="29" t="n">
        <f aca="false">1+A30</f>
        <v>19</v>
      </c>
      <c r="B31" s="29" t="s">
        <v>173</v>
      </c>
      <c r="C31" s="30" t="s">
        <v>68</v>
      </c>
      <c r="D31" s="30" t="s">
        <v>174</v>
      </c>
      <c r="E31" s="30" t="s">
        <v>175</v>
      </c>
      <c r="F31" s="29" t="s">
        <v>176</v>
      </c>
      <c r="G31" s="30" t="s">
        <v>177</v>
      </c>
      <c r="H31" s="31" t="s">
        <v>178</v>
      </c>
      <c r="I31" s="30" t="s">
        <v>179</v>
      </c>
      <c r="J31" s="29" t="s">
        <v>180</v>
      </c>
      <c r="K31" s="30" t="s">
        <v>181</v>
      </c>
      <c r="N31" s="30" t="s">
        <v>182</v>
      </c>
      <c r="O31" s="29" t="n">
        <v>2</v>
      </c>
      <c r="P31" s="32" t="n">
        <v>823.4373</v>
      </c>
      <c r="Q31" s="29" t="n">
        <v>9200</v>
      </c>
      <c r="R31" s="29" t="n">
        <v>9202</v>
      </c>
      <c r="S31" s="33" t="n">
        <v>46.08</v>
      </c>
      <c r="T31" s="33" t="n">
        <v>3.313</v>
      </c>
      <c r="U31" s="33" t="n">
        <v>0.0165</v>
      </c>
      <c r="V31" s="33" t="n">
        <v>0.368</v>
      </c>
      <c r="W31" s="29" t="n">
        <v>1</v>
      </c>
      <c r="X31" s="29" t="s">
        <v>79</v>
      </c>
      <c r="Y31" s="29" t="s">
        <v>80</v>
      </c>
      <c r="Z31" s="29" t="s">
        <v>69</v>
      </c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</row>
    <row r="32" s="30" customFormat="true" ht="17" hidden="false" customHeight="true" outlineLevel="0" collapsed="false">
      <c r="A32" s="29" t="n">
        <f aca="false">1+A31</f>
        <v>20</v>
      </c>
      <c r="B32" s="29" t="s">
        <v>183</v>
      </c>
      <c r="C32" s="30" t="s">
        <v>68</v>
      </c>
      <c r="D32" s="30" t="s">
        <v>174</v>
      </c>
      <c r="E32" s="30" t="s">
        <v>175</v>
      </c>
      <c r="F32" s="29" t="s">
        <v>176</v>
      </c>
      <c r="G32" s="30" t="s">
        <v>177</v>
      </c>
      <c r="H32" s="31" t="s">
        <v>178</v>
      </c>
      <c r="I32" s="30" t="s">
        <v>179</v>
      </c>
      <c r="J32" s="29" t="s">
        <v>180</v>
      </c>
      <c r="K32" s="30" t="s">
        <v>181</v>
      </c>
      <c r="N32" s="30" t="s">
        <v>182</v>
      </c>
      <c r="O32" s="29" t="n">
        <v>3</v>
      </c>
      <c r="P32" s="32" t="n">
        <v>549.2939</v>
      </c>
      <c r="Q32" s="29" t="n">
        <v>9146</v>
      </c>
      <c r="R32" s="29" t="n">
        <v>9202</v>
      </c>
      <c r="S32" s="33" t="n">
        <v>46.08</v>
      </c>
      <c r="T32" s="33" t="n">
        <v>2.384</v>
      </c>
      <c r="U32" s="33" t="n">
        <v>-0.3116</v>
      </c>
      <c r="V32" s="33" t="n">
        <v>0.005</v>
      </c>
      <c r="W32" s="29" t="n">
        <v>1</v>
      </c>
      <c r="X32" s="29" t="s">
        <v>79</v>
      </c>
      <c r="Y32" s="29" t="s">
        <v>80</v>
      </c>
      <c r="Z32" s="29" t="s">
        <v>69</v>
      </c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</row>
    <row r="33" s="20" customFormat="true" ht="17" hidden="false" customHeight="true" outlineLevel="0" collapsed="false">
      <c r="A33" s="5" t="n">
        <f aca="false">1+A32</f>
        <v>21</v>
      </c>
      <c r="B33" s="5" t="s">
        <v>184</v>
      </c>
      <c r="C33" s="20" t="s">
        <v>68</v>
      </c>
      <c r="D33" s="20" t="s">
        <v>185</v>
      </c>
      <c r="E33" s="20" t="s">
        <v>186</v>
      </c>
      <c r="F33" s="5" t="s">
        <v>187</v>
      </c>
      <c r="G33" s="20" t="s">
        <v>188</v>
      </c>
      <c r="H33" s="26" t="s">
        <v>189</v>
      </c>
      <c r="I33" s="20" t="s">
        <v>190</v>
      </c>
      <c r="J33" s="5" t="s">
        <v>191</v>
      </c>
      <c r="K33" s="20" t="s">
        <v>192</v>
      </c>
      <c r="N33" s="20" t="s">
        <v>193</v>
      </c>
      <c r="O33" s="5" t="n">
        <v>3</v>
      </c>
      <c r="P33" s="27" t="n">
        <v>752.0285</v>
      </c>
      <c r="Q33" s="5" t="n">
        <v>10649</v>
      </c>
      <c r="R33" s="5" t="n">
        <v>10616</v>
      </c>
      <c r="S33" s="28" t="n">
        <v>50.69</v>
      </c>
      <c r="T33" s="28" t="n">
        <v>2.289</v>
      </c>
      <c r="U33" s="28" t="n">
        <v>-0.648</v>
      </c>
      <c r="V33" s="28" t="n">
        <v>0.05</v>
      </c>
      <c r="W33" s="5" t="n">
        <v>8</v>
      </c>
      <c r="X33" s="5" t="s">
        <v>79</v>
      </c>
      <c r="Y33" s="5" t="s">
        <v>80</v>
      </c>
      <c r="Z33" s="5" t="s">
        <v>69</v>
      </c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</row>
    <row r="34" s="30" customFormat="true" ht="17" hidden="false" customHeight="true" outlineLevel="0" collapsed="false">
      <c r="A34" s="29" t="n">
        <f aca="false">1+A33</f>
        <v>22</v>
      </c>
      <c r="B34" s="29" t="s">
        <v>194</v>
      </c>
      <c r="C34" s="30" t="s">
        <v>68</v>
      </c>
      <c r="D34" s="30" t="s">
        <v>195</v>
      </c>
      <c r="E34" s="30" t="s">
        <v>196</v>
      </c>
      <c r="F34" s="29" t="s">
        <v>197</v>
      </c>
      <c r="G34" s="30" t="s">
        <v>198</v>
      </c>
      <c r="H34" s="31" t="s">
        <v>199</v>
      </c>
      <c r="I34" s="30" t="s">
        <v>200</v>
      </c>
      <c r="J34" s="29" t="s">
        <v>201</v>
      </c>
      <c r="K34" s="30" t="s">
        <v>202</v>
      </c>
      <c r="N34" s="30" t="s">
        <v>203</v>
      </c>
      <c r="O34" s="29" t="n">
        <v>3</v>
      </c>
      <c r="P34" s="32" t="n">
        <v>544.5921</v>
      </c>
      <c r="Q34" s="29" t="n">
        <v>14716</v>
      </c>
      <c r="S34" s="33"/>
      <c r="T34" s="33" t="n">
        <v>1.936</v>
      </c>
      <c r="U34" s="33" t="n">
        <v>0.1169</v>
      </c>
      <c r="V34" s="33" t="n">
        <v>0.019</v>
      </c>
      <c r="W34" s="29" t="n">
        <v>72</v>
      </c>
      <c r="X34" s="29" t="s">
        <v>79</v>
      </c>
      <c r="Y34" s="29" t="s">
        <v>80</v>
      </c>
      <c r="Z34" s="29" t="s">
        <v>69</v>
      </c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</row>
    <row r="35" s="20" customFormat="true" ht="17" hidden="false" customHeight="true" outlineLevel="0" collapsed="false">
      <c r="A35" s="5" t="n">
        <f aca="false">1+A34</f>
        <v>23</v>
      </c>
      <c r="B35" s="5" t="s">
        <v>204</v>
      </c>
      <c r="C35" s="20" t="s">
        <v>68</v>
      </c>
      <c r="D35" s="20" t="s">
        <v>205</v>
      </c>
      <c r="E35" s="20" t="s">
        <v>206</v>
      </c>
      <c r="F35" s="5" t="s">
        <v>207</v>
      </c>
      <c r="G35" s="20" t="s">
        <v>208</v>
      </c>
      <c r="H35" s="26" t="s">
        <v>209</v>
      </c>
      <c r="I35" s="20" t="s">
        <v>210</v>
      </c>
      <c r="J35" s="5" t="s">
        <v>211</v>
      </c>
      <c r="K35" s="20" t="s">
        <v>212</v>
      </c>
      <c r="N35" s="20" t="s">
        <v>213</v>
      </c>
      <c r="O35" s="5" t="n">
        <v>3</v>
      </c>
      <c r="P35" s="27" t="n">
        <v>729.9929</v>
      </c>
      <c r="Q35" s="5" t="n">
        <v>7639</v>
      </c>
      <c r="R35" s="5" t="n">
        <v>7628</v>
      </c>
      <c r="S35" s="28" t="n">
        <v>41.04</v>
      </c>
      <c r="T35" s="28" t="n">
        <v>2.577</v>
      </c>
      <c r="U35" s="28" t="n">
        <v>-0.2898</v>
      </c>
      <c r="V35" s="28" t="n">
        <v>0.165</v>
      </c>
      <c r="W35" s="5" t="n">
        <v>25</v>
      </c>
      <c r="X35" s="5" t="s">
        <v>79</v>
      </c>
      <c r="Y35" s="5" t="s">
        <v>80</v>
      </c>
      <c r="Z35" s="5" t="s">
        <v>69</v>
      </c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</row>
    <row r="36" s="30" customFormat="true" ht="17" hidden="false" customHeight="true" outlineLevel="0" collapsed="false">
      <c r="A36" s="29" t="n">
        <f aca="false">1+A35</f>
        <v>24</v>
      </c>
      <c r="B36" s="29" t="s">
        <v>214</v>
      </c>
      <c r="C36" s="30" t="s">
        <v>68</v>
      </c>
      <c r="D36" s="30" t="s">
        <v>215</v>
      </c>
      <c r="E36" s="31" t="s">
        <v>216</v>
      </c>
      <c r="F36" s="29" t="s">
        <v>217</v>
      </c>
      <c r="G36" s="30" t="s">
        <v>218</v>
      </c>
      <c r="H36" s="31" t="s">
        <v>219</v>
      </c>
      <c r="I36" s="30" t="s">
        <v>220</v>
      </c>
      <c r="J36" s="29" t="s">
        <v>221</v>
      </c>
      <c r="K36" s="30" t="s">
        <v>222</v>
      </c>
      <c r="N36" s="30" t="s">
        <v>223</v>
      </c>
      <c r="O36" s="29" t="n">
        <v>3</v>
      </c>
      <c r="P36" s="32" t="n">
        <v>586.2709</v>
      </c>
      <c r="Q36" s="29" t="n">
        <v>4900</v>
      </c>
      <c r="R36" s="29" t="n">
        <v>4911</v>
      </c>
      <c r="S36" s="33" t="n">
        <v>32.1</v>
      </c>
      <c r="T36" s="33" t="n">
        <v>2.188</v>
      </c>
      <c r="U36" s="33" t="n">
        <v>-0.1365</v>
      </c>
      <c r="V36" s="33" t="n">
        <v>0.128</v>
      </c>
      <c r="W36" s="29" t="n">
        <v>2</v>
      </c>
      <c r="X36" s="29" t="s">
        <v>79</v>
      </c>
      <c r="Y36" s="29" t="s">
        <v>80</v>
      </c>
      <c r="Z36" s="29" t="s">
        <v>69</v>
      </c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</row>
    <row r="37" s="20" customFormat="true" ht="17" hidden="false" customHeight="true" outlineLevel="0" collapsed="false">
      <c r="A37" s="5" t="n">
        <f aca="false">1+A36</f>
        <v>25</v>
      </c>
      <c r="B37" s="5" t="s">
        <v>224</v>
      </c>
      <c r="C37" s="20" t="s">
        <v>68</v>
      </c>
      <c r="D37" s="26" t="s">
        <v>225</v>
      </c>
      <c r="E37" s="26" t="s">
        <v>225</v>
      </c>
      <c r="F37" s="5" t="s">
        <v>226</v>
      </c>
      <c r="G37" s="20" t="s">
        <v>227</v>
      </c>
      <c r="H37" s="26" t="s">
        <v>228</v>
      </c>
      <c r="I37" s="20" t="s">
        <v>229</v>
      </c>
      <c r="J37" s="5" t="s">
        <v>230</v>
      </c>
      <c r="K37" s="20" t="s">
        <v>231</v>
      </c>
      <c r="N37" s="20" t="s">
        <v>232</v>
      </c>
      <c r="O37" s="5" t="n">
        <v>2</v>
      </c>
      <c r="P37" s="27" t="n">
        <v>782.4345</v>
      </c>
      <c r="Q37" s="5" t="n">
        <v>10046</v>
      </c>
      <c r="S37" s="28"/>
      <c r="T37" s="28" t="n">
        <v>1.646</v>
      </c>
      <c r="U37" s="28" t="n">
        <v>0.0156</v>
      </c>
      <c r="V37" s="28" t="n">
        <v>0.101</v>
      </c>
      <c r="W37" s="5" t="n">
        <v>125</v>
      </c>
      <c r="X37" s="5" t="s">
        <v>79</v>
      </c>
      <c r="Y37" s="5" t="s">
        <v>80</v>
      </c>
      <c r="Z37" s="5" t="s">
        <v>69</v>
      </c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</row>
    <row r="38" s="30" customFormat="true" ht="17" hidden="false" customHeight="true" outlineLevel="0" collapsed="false">
      <c r="A38" s="29" t="n">
        <f aca="false">1+A37</f>
        <v>26</v>
      </c>
      <c r="B38" s="29" t="s">
        <v>233</v>
      </c>
      <c r="C38" s="30" t="s">
        <v>68</v>
      </c>
      <c r="D38" s="31" t="s">
        <v>225</v>
      </c>
      <c r="E38" s="31" t="s">
        <v>225</v>
      </c>
      <c r="F38" s="29" t="s">
        <v>234</v>
      </c>
      <c r="G38" s="30" t="s">
        <v>227</v>
      </c>
      <c r="H38" s="31" t="s">
        <v>228</v>
      </c>
      <c r="I38" s="30" t="s">
        <v>229</v>
      </c>
      <c r="J38" s="29" t="s">
        <v>230</v>
      </c>
      <c r="K38" s="30" t="s">
        <v>235</v>
      </c>
      <c r="N38" s="30" t="s">
        <v>236</v>
      </c>
      <c r="O38" s="29" t="n">
        <v>4</v>
      </c>
      <c r="P38" s="32" t="n">
        <v>664.3191</v>
      </c>
      <c r="Q38" s="29" t="n">
        <v>13947</v>
      </c>
      <c r="R38" s="29" t="n">
        <v>13959</v>
      </c>
      <c r="S38" s="33" t="n">
        <v>61.8</v>
      </c>
      <c r="T38" s="33" t="n">
        <v>4.186</v>
      </c>
      <c r="U38" s="33" t="n">
        <v>-1.358</v>
      </c>
      <c r="V38" s="33" t="n">
        <v>0.252</v>
      </c>
      <c r="W38" s="29" t="n">
        <v>1</v>
      </c>
      <c r="X38" s="29" t="s">
        <v>79</v>
      </c>
      <c r="Y38" s="29" t="s">
        <v>80</v>
      </c>
      <c r="Z38" s="29" t="s">
        <v>69</v>
      </c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</row>
    <row r="39" s="20" customFormat="true" ht="17" hidden="false" customHeight="true" outlineLevel="0" collapsed="false">
      <c r="A39" s="5" t="n">
        <f aca="false">1+A38</f>
        <v>27</v>
      </c>
      <c r="B39" s="5" t="s">
        <v>237</v>
      </c>
      <c r="C39" s="20" t="s">
        <v>68</v>
      </c>
      <c r="D39" s="20" t="s">
        <v>238</v>
      </c>
      <c r="E39" s="20" t="s">
        <v>239</v>
      </c>
      <c r="F39" s="5" t="s">
        <v>240</v>
      </c>
      <c r="G39" s="20" t="s">
        <v>241</v>
      </c>
      <c r="H39" s="26" t="s">
        <v>242</v>
      </c>
      <c r="I39" s="20" t="s">
        <v>243</v>
      </c>
      <c r="J39" s="5" t="s">
        <v>244</v>
      </c>
      <c r="K39" s="20" t="s">
        <v>245</v>
      </c>
      <c r="N39" s="20" t="s">
        <v>246</v>
      </c>
      <c r="O39" s="5" t="n">
        <v>3</v>
      </c>
      <c r="P39" s="27" t="n">
        <v>525.2517</v>
      </c>
      <c r="Q39" s="5" t="n">
        <v>7436</v>
      </c>
      <c r="R39" s="5" t="n">
        <v>7427</v>
      </c>
      <c r="S39" s="28" t="n">
        <v>40.39</v>
      </c>
      <c r="T39" s="28" t="n">
        <v>2.928</v>
      </c>
      <c r="U39" s="28" t="n">
        <v>2.341</v>
      </c>
      <c r="V39" s="28" t="n">
        <v>0.215</v>
      </c>
      <c r="W39" s="5" t="n">
        <v>2</v>
      </c>
      <c r="X39" s="5" t="s">
        <v>79</v>
      </c>
      <c r="Y39" s="5" t="s">
        <v>80</v>
      </c>
      <c r="Z39" s="5" t="s">
        <v>69</v>
      </c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</row>
    <row r="40" s="23" customFormat="true" ht="17" hidden="false" customHeight="true" outlineLevel="0" collapsed="false">
      <c r="A40" s="21" t="n">
        <f aca="false">1+A39</f>
        <v>28</v>
      </c>
      <c r="B40" s="22" t="s">
        <v>247</v>
      </c>
      <c r="P40" s="24"/>
      <c r="S40" s="25"/>
      <c r="T40" s="25"/>
      <c r="U40" s="25"/>
      <c r="V40" s="25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</row>
    <row r="41" s="30" customFormat="true" ht="17" hidden="false" customHeight="true" outlineLevel="0" collapsed="false">
      <c r="A41" s="29" t="n">
        <f aca="false">1+A40</f>
        <v>29</v>
      </c>
      <c r="B41" s="29" t="s">
        <v>248</v>
      </c>
      <c r="C41" s="30" t="s">
        <v>247</v>
      </c>
      <c r="D41" s="30" t="s">
        <v>249</v>
      </c>
      <c r="E41" s="31" t="s">
        <v>250</v>
      </c>
      <c r="F41" s="29" t="s">
        <v>251</v>
      </c>
      <c r="G41" s="30" t="s">
        <v>252</v>
      </c>
      <c r="H41" s="31" t="s">
        <v>253</v>
      </c>
      <c r="I41" s="30" t="s">
        <v>254</v>
      </c>
      <c r="J41" s="29" t="s">
        <v>255</v>
      </c>
      <c r="K41" s="30" t="s">
        <v>256</v>
      </c>
      <c r="N41" s="30" t="s">
        <v>257</v>
      </c>
      <c r="O41" s="29" t="n">
        <v>4</v>
      </c>
      <c r="P41" s="32" t="n">
        <v>837.1453</v>
      </c>
      <c r="Q41" s="29" t="n">
        <v>12596</v>
      </c>
      <c r="R41" s="29" t="n">
        <v>12573</v>
      </c>
      <c r="S41" s="33" t="n">
        <v>57.1</v>
      </c>
      <c r="T41" s="33" t="n">
        <v>4.871</v>
      </c>
      <c r="U41" s="33" t="n">
        <v>-0.4439</v>
      </c>
      <c r="V41" s="33" t="n">
        <v>0.3</v>
      </c>
      <c r="W41" s="29" t="n">
        <v>1</v>
      </c>
      <c r="X41" s="29" t="s">
        <v>79</v>
      </c>
      <c r="Y41" s="29" t="s">
        <v>80</v>
      </c>
      <c r="Z41" s="29" t="s">
        <v>69</v>
      </c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</row>
    <row r="42" s="30" customFormat="true" ht="17" hidden="false" customHeight="true" outlineLevel="0" collapsed="false">
      <c r="A42" s="29" t="n">
        <f aca="false">1+A41</f>
        <v>30</v>
      </c>
      <c r="B42" s="29" t="s">
        <v>258</v>
      </c>
      <c r="C42" s="30" t="s">
        <v>247</v>
      </c>
      <c r="D42" s="30" t="s">
        <v>249</v>
      </c>
      <c r="E42" s="31" t="s">
        <v>250</v>
      </c>
      <c r="F42" s="29" t="s">
        <v>251</v>
      </c>
      <c r="G42" s="30" t="s">
        <v>252</v>
      </c>
      <c r="H42" s="31" t="s">
        <v>253</v>
      </c>
      <c r="I42" s="30" t="s">
        <v>254</v>
      </c>
      <c r="J42" s="29" t="s">
        <v>255</v>
      </c>
      <c r="K42" s="30" t="s">
        <v>256</v>
      </c>
      <c r="N42" s="30" t="s">
        <v>259</v>
      </c>
      <c r="O42" s="29" t="n">
        <v>5</v>
      </c>
      <c r="P42" s="32" t="n">
        <v>845.4181</v>
      </c>
      <c r="Q42" s="29" t="n">
        <v>15306</v>
      </c>
      <c r="R42" s="29" t="n">
        <v>15303</v>
      </c>
      <c r="S42" s="33" t="n">
        <v>66.17</v>
      </c>
      <c r="T42" s="33" t="n">
        <v>3.973</v>
      </c>
      <c r="U42" s="33" t="n">
        <v>-1.001</v>
      </c>
      <c r="V42" s="33" t="n">
        <v>0.11</v>
      </c>
      <c r="W42" s="29" t="n">
        <v>1</v>
      </c>
      <c r="X42" s="29" t="s">
        <v>79</v>
      </c>
      <c r="Y42" s="29" t="s">
        <v>80</v>
      </c>
      <c r="Z42" s="29" t="s">
        <v>69</v>
      </c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</row>
    <row r="43" s="20" customFormat="true" ht="17" hidden="false" customHeight="true" outlineLevel="0" collapsed="false">
      <c r="A43" s="5" t="n">
        <f aca="false">1+A42</f>
        <v>31</v>
      </c>
      <c r="B43" s="5" t="s">
        <v>260</v>
      </c>
      <c r="C43" s="20" t="s">
        <v>247</v>
      </c>
      <c r="D43" s="20" t="s">
        <v>261</v>
      </c>
      <c r="E43" s="20" t="s">
        <v>262</v>
      </c>
      <c r="F43" s="5" t="s">
        <v>263</v>
      </c>
      <c r="G43" s="20" t="s">
        <v>264</v>
      </c>
      <c r="H43" s="26" t="s">
        <v>265</v>
      </c>
      <c r="I43" s="20" t="s">
        <v>266</v>
      </c>
      <c r="J43" s="5" t="s">
        <v>267</v>
      </c>
      <c r="K43" s="20" t="s">
        <v>268</v>
      </c>
      <c r="N43" s="20" t="s">
        <v>269</v>
      </c>
      <c r="O43" s="5" t="n">
        <v>3</v>
      </c>
      <c r="P43" s="27" t="n">
        <v>901.1038</v>
      </c>
      <c r="Q43" s="5" t="n">
        <v>12463</v>
      </c>
      <c r="R43" s="5" t="n">
        <v>12384</v>
      </c>
      <c r="S43" s="28" t="n">
        <v>56.46</v>
      </c>
      <c r="T43" s="28" t="n">
        <v>4.422</v>
      </c>
      <c r="U43" s="28" t="n">
        <v>-0.3251</v>
      </c>
      <c r="V43" s="28" t="n">
        <v>0.368</v>
      </c>
      <c r="W43" s="5" t="n">
        <v>1</v>
      </c>
      <c r="X43" s="5" t="s">
        <v>79</v>
      </c>
      <c r="Y43" s="5" t="s">
        <v>80</v>
      </c>
      <c r="Z43" s="5" t="s">
        <v>69</v>
      </c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</row>
    <row r="44" s="20" customFormat="true" ht="17" hidden="false" customHeight="true" outlineLevel="0" collapsed="false">
      <c r="A44" s="5" t="n">
        <f aca="false">1+A43</f>
        <v>32</v>
      </c>
      <c r="B44" s="5" t="s">
        <v>270</v>
      </c>
      <c r="C44" s="20" t="s">
        <v>247</v>
      </c>
      <c r="D44" s="20" t="s">
        <v>261</v>
      </c>
      <c r="E44" s="20" t="s">
        <v>262</v>
      </c>
      <c r="F44" s="5" t="s">
        <v>263</v>
      </c>
      <c r="G44" s="20" t="s">
        <v>264</v>
      </c>
      <c r="H44" s="26" t="s">
        <v>265</v>
      </c>
      <c r="I44" s="20" t="s">
        <v>266</v>
      </c>
      <c r="J44" s="5" t="s">
        <v>267</v>
      </c>
      <c r="K44" s="20" t="s">
        <v>268</v>
      </c>
      <c r="N44" s="20" t="s">
        <v>269</v>
      </c>
      <c r="O44" s="5" t="n">
        <v>3</v>
      </c>
      <c r="P44" s="27" t="n">
        <v>901.1038</v>
      </c>
      <c r="Q44" s="5" t="n">
        <v>12389</v>
      </c>
      <c r="R44" s="5" t="n">
        <v>12384</v>
      </c>
      <c r="S44" s="28" t="n">
        <v>56.46</v>
      </c>
      <c r="T44" s="28" t="n">
        <v>4.217</v>
      </c>
      <c r="U44" s="28" t="n">
        <v>-0.3251</v>
      </c>
      <c r="V44" s="28" t="n">
        <v>0.306</v>
      </c>
      <c r="W44" s="5" t="n">
        <v>1</v>
      </c>
      <c r="X44" s="5" t="s">
        <v>79</v>
      </c>
      <c r="Y44" s="5" t="s">
        <v>80</v>
      </c>
      <c r="Z44" s="5" t="s">
        <v>69</v>
      </c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</row>
    <row r="45" s="23" customFormat="true" ht="17" hidden="false" customHeight="true" outlineLevel="0" collapsed="false">
      <c r="A45" s="21" t="n">
        <f aca="false">1+A44</f>
        <v>33</v>
      </c>
      <c r="B45" s="22" t="s">
        <v>271</v>
      </c>
      <c r="P45" s="24"/>
      <c r="S45" s="25"/>
      <c r="T45" s="25"/>
      <c r="U45" s="25"/>
      <c r="V45" s="25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</row>
    <row r="46" s="30" customFormat="true" ht="17" hidden="false" customHeight="true" outlineLevel="0" collapsed="false">
      <c r="A46" s="29" t="n">
        <f aca="false">1+A45</f>
        <v>34</v>
      </c>
      <c r="B46" s="29" t="s">
        <v>272</v>
      </c>
      <c r="C46" s="30" t="s">
        <v>271</v>
      </c>
      <c r="D46" s="30" t="s">
        <v>273</v>
      </c>
      <c r="E46" s="30" t="s">
        <v>274</v>
      </c>
      <c r="F46" s="29" t="s">
        <v>275</v>
      </c>
      <c r="G46" s="30" t="s">
        <v>276</v>
      </c>
      <c r="H46" s="31" t="s">
        <v>277</v>
      </c>
      <c r="I46" s="30" t="s">
        <v>278</v>
      </c>
      <c r="J46" s="29" t="s">
        <v>184</v>
      </c>
      <c r="K46" s="30" t="s">
        <v>279</v>
      </c>
      <c r="N46" s="30" t="s">
        <v>280</v>
      </c>
      <c r="O46" s="29" t="n">
        <v>2</v>
      </c>
      <c r="P46" s="32" t="n">
        <v>618.8307</v>
      </c>
      <c r="Q46" s="29" t="n">
        <v>9044</v>
      </c>
      <c r="S46" s="33"/>
      <c r="T46" s="33" t="n">
        <v>2.111</v>
      </c>
      <c r="U46" s="33" t="n">
        <v>-0.6434</v>
      </c>
      <c r="V46" s="33" t="n">
        <v>0.032</v>
      </c>
      <c r="W46" s="29" t="n">
        <v>311</v>
      </c>
      <c r="X46" s="29" t="s">
        <v>79</v>
      </c>
      <c r="Y46" s="29" t="s">
        <v>69</v>
      </c>
      <c r="Z46" s="29" t="s">
        <v>80</v>
      </c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</row>
    <row r="47" s="20" customFormat="true" ht="17" hidden="false" customHeight="true" outlineLevel="0" collapsed="false">
      <c r="A47" s="5" t="n">
        <f aca="false">1+A46</f>
        <v>35</v>
      </c>
      <c r="B47" s="5" t="s">
        <v>281</v>
      </c>
      <c r="C47" s="20" t="s">
        <v>271</v>
      </c>
      <c r="D47" s="20" t="s">
        <v>282</v>
      </c>
      <c r="E47" s="20" t="s">
        <v>283</v>
      </c>
      <c r="F47" s="5" t="s">
        <v>284</v>
      </c>
      <c r="G47" s="20" t="s">
        <v>285</v>
      </c>
      <c r="H47" s="26" t="s">
        <v>286</v>
      </c>
      <c r="I47" s="20" t="s">
        <v>287</v>
      </c>
      <c r="J47" s="5" t="s">
        <v>288</v>
      </c>
      <c r="K47" s="20" t="s">
        <v>289</v>
      </c>
      <c r="N47" s="20" t="s">
        <v>290</v>
      </c>
      <c r="O47" s="5" t="n">
        <v>5</v>
      </c>
      <c r="P47" s="27" t="n">
        <v>614.0958</v>
      </c>
      <c r="Q47" s="5" t="n">
        <v>5577</v>
      </c>
      <c r="S47" s="28"/>
      <c r="T47" s="28" t="n">
        <v>2.854</v>
      </c>
      <c r="U47" s="28" t="n">
        <v>-0.3124</v>
      </c>
      <c r="V47" s="28" t="n">
        <v>0.037</v>
      </c>
      <c r="W47" s="5" t="n">
        <v>35</v>
      </c>
      <c r="X47" s="5" t="s">
        <v>79</v>
      </c>
      <c r="Y47" s="5" t="s">
        <v>80</v>
      </c>
      <c r="Z47" s="5" t="s">
        <v>69</v>
      </c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</row>
    <row r="48" s="30" customFormat="true" ht="17" hidden="false" customHeight="true" outlineLevel="0" collapsed="false">
      <c r="A48" s="29" t="n">
        <f aca="false">1+A47</f>
        <v>36</v>
      </c>
      <c r="B48" s="29" t="s">
        <v>291</v>
      </c>
      <c r="C48" s="30" t="s">
        <v>271</v>
      </c>
      <c r="D48" s="30" t="s">
        <v>282</v>
      </c>
      <c r="E48" s="30" t="s">
        <v>283</v>
      </c>
      <c r="F48" s="29" t="s">
        <v>292</v>
      </c>
      <c r="G48" s="30" t="s">
        <v>285</v>
      </c>
      <c r="H48" s="31" t="s">
        <v>286</v>
      </c>
      <c r="I48" s="30" t="s">
        <v>287</v>
      </c>
      <c r="J48" s="29" t="s">
        <v>288</v>
      </c>
      <c r="K48" s="30" t="s">
        <v>293</v>
      </c>
      <c r="N48" s="30" t="s">
        <v>294</v>
      </c>
      <c r="O48" s="29" t="n">
        <v>4</v>
      </c>
      <c r="P48" s="32" t="n">
        <v>787.3596</v>
      </c>
      <c r="Q48" s="29" t="n">
        <v>6188</v>
      </c>
      <c r="S48" s="33"/>
      <c r="T48" s="33" t="n">
        <v>2.732</v>
      </c>
      <c r="U48" s="33" t="n">
        <v>-0.7343</v>
      </c>
      <c r="V48" s="33" t="n">
        <v>0.023</v>
      </c>
      <c r="W48" s="29" t="n">
        <v>1094</v>
      </c>
      <c r="X48" s="29" t="s">
        <v>79</v>
      </c>
      <c r="Y48" s="29" t="s">
        <v>80</v>
      </c>
      <c r="Z48" s="29" t="s">
        <v>69</v>
      </c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</row>
    <row r="49" s="23" customFormat="true" ht="17" hidden="false" customHeight="true" outlineLevel="0" collapsed="false">
      <c r="A49" s="21" t="n">
        <f aca="false">1+A48</f>
        <v>37</v>
      </c>
      <c r="B49" s="22" t="s">
        <v>295</v>
      </c>
      <c r="P49" s="24"/>
      <c r="S49" s="25"/>
      <c r="T49" s="25"/>
      <c r="U49" s="25"/>
      <c r="V49" s="25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</row>
    <row r="50" s="20" customFormat="true" ht="17" hidden="false" customHeight="true" outlineLevel="0" collapsed="false">
      <c r="A50" s="5" t="n">
        <f aca="false">1+A49</f>
        <v>38</v>
      </c>
      <c r="B50" s="5" t="s">
        <v>296</v>
      </c>
      <c r="C50" s="20" t="s">
        <v>295</v>
      </c>
      <c r="D50" s="20" t="s">
        <v>297</v>
      </c>
      <c r="E50" s="20" t="s">
        <v>298</v>
      </c>
      <c r="F50" s="5" t="s">
        <v>299</v>
      </c>
      <c r="G50" s="20" t="s">
        <v>300</v>
      </c>
      <c r="H50" s="26" t="s">
        <v>301</v>
      </c>
      <c r="I50" s="20" t="s">
        <v>302</v>
      </c>
      <c r="J50" s="5" t="s">
        <v>303</v>
      </c>
      <c r="K50" s="20" t="s">
        <v>304</v>
      </c>
      <c r="N50" s="20" t="s">
        <v>305</v>
      </c>
      <c r="O50" s="5" t="n">
        <v>2</v>
      </c>
      <c r="P50" s="27" t="n">
        <v>490.7267</v>
      </c>
      <c r="Q50" s="5" t="n">
        <v>3219</v>
      </c>
      <c r="S50" s="28"/>
      <c r="T50" s="28" t="n">
        <v>1.203</v>
      </c>
      <c r="U50" s="28" t="n">
        <v>-0.6682</v>
      </c>
      <c r="V50" s="28" t="n">
        <v>0.082</v>
      </c>
      <c r="W50" s="5" t="n">
        <v>1179</v>
      </c>
      <c r="X50" s="5" t="s">
        <v>79</v>
      </c>
      <c r="Y50" s="5" t="s">
        <v>80</v>
      </c>
      <c r="Z50" s="5" t="s">
        <v>69</v>
      </c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</row>
    <row r="51" s="30" customFormat="true" ht="17" hidden="false" customHeight="true" outlineLevel="0" collapsed="false">
      <c r="A51" s="29" t="n">
        <f aca="false">1+A50</f>
        <v>39</v>
      </c>
      <c r="B51" s="29" t="s">
        <v>306</v>
      </c>
      <c r="C51" s="30" t="s">
        <v>295</v>
      </c>
      <c r="D51" s="30" t="s">
        <v>297</v>
      </c>
      <c r="E51" s="30" t="s">
        <v>298</v>
      </c>
      <c r="F51" s="29" t="s">
        <v>307</v>
      </c>
      <c r="G51" s="30" t="s">
        <v>300</v>
      </c>
      <c r="H51" s="31" t="s">
        <v>301</v>
      </c>
      <c r="I51" s="30" t="s">
        <v>302</v>
      </c>
      <c r="J51" s="29" t="s">
        <v>303</v>
      </c>
      <c r="K51" s="30" t="s">
        <v>308</v>
      </c>
      <c r="N51" s="30" t="s">
        <v>309</v>
      </c>
      <c r="O51" s="29" t="n">
        <v>2</v>
      </c>
      <c r="P51" s="32" t="n">
        <v>991.9634</v>
      </c>
      <c r="Q51" s="29" t="n">
        <v>12370</v>
      </c>
      <c r="R51" s="29" t="n">
        <v>12405</v>
      </c>
      <c r="S51" s="33" t="n">
        <v>56.53</v>
      </c>
      <c r="T51" s="33" t="n">
        <v>2.298</v>
      </c>
      <c r="U51" s="33" t="n">
        <v>-0.1592</v>
      </c>
      <c r="V51" s="33" t="n">
        <v>0.122</v>
      </c>
      <c r="W51" s="29" t="n">
        <v>5</v>
      </c>
      <c r="X51" s="29" t="s">
        <v>79</v>
      </c>
      <c r="Y51" s="29" t="s">
        <v>80</v>
      </c>
      <c r="Z51" s="29" t="s">
        <v>69</v>
      </c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</row>
    <row r="52" s="20" customFormat="true" ht="17" hidden="false" customHeight="true" outlineLevel="0" collapsed="false">
      <c r="A52" s="5" t="n">
        <f aca="false">1+A51</f>
        <v>40</v>
      </c>
      <c r="B52" s="5" t="s">
        <v>310</v>
      </c>
      <c r="C52" s="20" t="s">
        <v>295</v>
      </c>
      <c r="D52" s="20" t="s">
        <v>297</v>
      </c>
      <c r="E52" s="20" t="s">
        <v>298</v>
      </c>
      <c r="F52" s="5" t="s">
        <v>311</v>
      </c>
      <c r="G52" s="20" t="s">
        <v>300</v>
      </c>
      <c r="H52" s="26" t="s">
        <v>301</v>
      </c>
      <c r="I52" s="20" t="s">
        <v>302</v>
      </c>
      <c r="J52" s="5" t="s">
        <v>303</v>
      </c>
      <c r="K52" s="20" t="s">
        <v>312</v>
      </c>
      <c r="N52" s="20" t="s">
        <v>313</v>
      </c>
      <c r="O52" s="5" t="n">
        <v>2</v>
      </c>
      <c r="P52" s="27" t="n">
        <v>608.8003</v>
      </c>
      <c r="Q52" s="5" t="n">
        <v>5277</v>
      </c>
      <c r="S52" s="28"/>
      <c r="T52" s="28" t="n">
        <v>2.038</v>
      </c>
      <c r="U52" s="28" t="n">
        <v>-0.5786</v>
      </c>
      <c r="V52" s="28" t="n">
        <v>0.238</v>
      </c>
      <c r="W52" s="5" t="n">
        <v>49</v>
      </c>
      <c r="X52" s="5" t="s">
        <v>79</v>
      </c>
      <c r="Y52" s="5" t="s">
        <v>80</v>
      </c>
      <c r="Z52" s="5" t="s">
        <v>69</v>
      </c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</row>
    <row r="53" s="30" customFormat="true" ht="17" hidden="false" customHeight="true" outlineLevel="0" collapsed="false">
      <c r="A53" s="29" t="n">
        <f aca="false">1+A52</f>
        <v>41</v>
      </c>
      <c r="B53" s="29" t="s">
        <v>314</v>
      </c>
      <c r="C53" s="30" t="s">
        <v>295</v>
      </c>
      <c r="D53" s="30" t="s">
        <v>297</v>
      </c>
      <c r="E53" s="30" t="s">
        <v>298</v>
      </c>
      <c r="F53" s="29" t="s">
        <v>315</v>
      </c>
      <c r="G53" s="30" t="s">
        <v>300</v>
      </c>
      <c r="H53" s="31" t="s">
        <v>301</v>
      </c>
      <c r="I53" s="30" t="s">
        <v>302</v>
      </c>
      <c r="J53" s="29" t="s">
        <v>303</v>
      </c>
      <c r="K53" s="30" t="s">
        <v>316</v>
      </c>
      <c r="N53" s="30" t="s">
        <v>317</v>
      </c>
      <c r="O53" s="29" t="n">
        <v>3</v>
      </c>
      <c r="P53" s="32" t="n">
        <v>634.9893</v>
      </c>
      <c r="Q53" s="29" t="n">
        <v>11588</v>
      </c>
      <c r="R53" s="29" t="n">
        <v>11328</v>
      </c>
      <c r="S53" s="33" t="n">
        <v>53.01</v>
      </c>
      <c r="T53" s="33" t="n">
        <v>2.64</v>
      </c>
      <c r="U53" s="33" t="n">
        <v>-0.8378</v>
      </c>
      <c r="V53" s="33" t="n">
        <v>0.095</v>
      </c>
      <c r="W53" s="29" t="n">
        <v>3</v>
      </c>
      <c r="X53" s="29" t="s">
        <v>79</v>
      </c>
      <c r="Y53" s="29" t="s">
        <v>80</v>
      </c>
      <c r="Z53" s="29" t="s">
        <v>69</v>
      </c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</row>
    <row r="54" s="20" customFormat="true" ht="17" hidden="false" customHeight="true" outlineLevel="0" collapsed="false">
      <c r="A54" s="5" t="n">
        <f aca="false">1+A53</f>
        <v>42</v>
      </c>
      <c r="B54" s="5" t="s">
        <v>318</v>
      </c>
      <c r="C54" s="20" t="s">
        <v>295</v>
      </c>
      <c r="D54" s="20" t="s">
        <v>297</v>
      </c>
      <c r="E54" s="20" t="s">
        <v>298</v>
      </c>
      <c r="F54" s="5" t="s">
        <v>319</v>
      </c>
      <c r="G54" s="20" t="s">
        <v>300</v>
      </c>
      <c r="H54" s="26" t="s">
        <v>301</v>
      </c>
      <c r="I54" s="20" t="s">
        <v>302</v>
      </c>
      <c r="J54" s="5" t="s">
        <v>303</v>
      </c>
      <c r="K54" s="20" t="s">
        <v>320</v>
      </c>
      <c r="N54" s="20" t="s">
        <v>321</v>
      </c>
      <c r="O54" s="5" t="n">
        <v>2</v>
      </c>
      <c r="P54" s="27" t="n">
        <v>708.8583</v>
      </c>
      <c r="Q54" s="5" t="n">
        <v>7429</v>
      </c>
      <c r="S54" s="28"/>
      <c r="T54" s="28" t="n">
        <v>1.771</v>
      </c>
      <c r="U54" s="28" t="n">
        <v>-1.2933</v>
      </c>
      <c r="V54" s="28" t="n">
        <v>0.162</v>
      </c>
      <c r="W54" s="5" t="n">
        <v>4</v>
      </c>
      <c r="X54" s="5" t="s">
        <v>79</v>
      </c>
      <c r="Y54" s="5" t="s">
        <v>80</v>
      </c>
      <c r="Z54" s="5" t="s">
        <v>69</v>
      </c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</row>
    <row r="55" s="20" customFormat="true" ht="17" hidden="false" customHeight="true" outlineLevel="0" collapsed="false">
      <c r="A55" s="5" t="n">
        <f aca="false">1+A54</f>
        <v>43</v>
      </c>
      <c r="B55" s="5" t="s">
        <v>322</v>
      </c>
      <c r="C55" s="20" t="s">
        <v>295</v>
      </c>
      <c r="D55" s="20" t="s">
        <v>297</v>
      </c>
      <c r="E55" s="20" t="s">
        <v>298</v>
      </c>
      <c r="F55" s="5" t="s">
        <v>319</v>
      </c>
      <c r="G55" s="20" t="s">
        <v>300</v>
      </c>
      <c r="H55" s="26" t="s">
        <v>301</v>
      </c>
      <c r="I55" s="20" t="s">
        <v>302</v>
      </c>
      <c r="J55" s="5" t="s">
        <v>303</v>
      </c>
      <c r="K55" s="20" t="s">
        <v>320</v>
      </c>
      <c r="N55" s="20" t="s">
        <v>323</v>
      </c>
      <c r="O55" s="5" t="n">
        <v>3</v>
      </c>
      <c r="P55" s="27" t="n">
        <v>687.023</v>
      </c>
      <c r="Q55" s="5" t="n">
        <v>9900</v>
      </c>
      <c r="R55" s="5" t="n">
        <v>9890</v>
      </c>
      <c r="S55" s="28" t="n">
        <v>48.39</v>
      </c>
      <c r="T55" s="28" t="n">
        <v>4.26</v>
      </c>
      <c r="U55" s="28" t="n">
        <v>0.0829</v>
      </c>
      <c r="V55" s="28" t="n">
        <v>0.246</v>
      </c>
      <c r="W55" s="5" t="n">
        <v>1</v>
      </c>
      <c r="X55" s="5" t="s">
        <v>79</v>
      </c>
      <c r="Y55" s="5" t="s">
        <v>80</v>
      </c>
      <c r="Z55" s="5" t="s">
        <v>69</v>
      </c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</row>
    <row r="56" s="20" customFormat="true" ht="17" hidden="false" customHeight="true" outlineLevel="0" collapsed="false">
      <c r="A56" s="5" t="n">
        <f aca="false">1+A55</f>
        <v>44</v>
      </c>
      <c r="B56" s="5" t="s">
        <v>324</v>
      </c>
      <c r="C56" s="20" t="s">
        <v>295</v>
      </c>
      <c r="D56" s="20" t="s">
        <v>297</v>
      </c>
      <c r="E56" s="20" t="s">
        <v>298</v>
      </c>
      <c r="F56" s="5" t="s">
        <v>319</v>
      </c>
      <c r="G56" s="20" t="s">
        <v>300</v>
      </c>
      <c r="H56" s="26" t="s">
        <v>301</v>
      </c>
      <c r="I56" s="20" t="s">
        <v>302</v>
      </c>
      <c r="J56" s="5" t="s">
        <v>303</v>
      </c>
      <c r="K56" s="20" t="s">
        <v>320</v>
      </c>
      <c r="N56" s="20" t="s">
        <v>325</v>
      </c>
      <c r="O56" s="5" t="n">
        <v>2</v>
      </c>
      <c r="P56" s="27" t="n">
        <v>951.9802</v>
      </c>
      <c r="Q56" s="5" t="n">
        <v>11284</v>
      </c>
      <c r="R56" s="5" t="n">
        <v>11328</v>
      </c>
      <c r="S56" s="28" t="n">
        <v>53.01</v>
      </c>
      <c r="T56" s="28" t="n">
        <v>3.04</v>
      </c>
      <c r="U56" s="28" t="n">
        <v>-0.0207</v>
      </c>
      <c r="V56" s="28" t="n">
        <v>0.039</v>
      </c>
      <c r="W56" s="5" t="n">
        <v>3</v>
      </c>
      <c r="X56" s="5" t="s">
        <v>79</v>
      </c>
      <c r="Y56" s="5" t="s">
        <v>80</v>
      </c>
      <c r="Z56" s="5" t="s">
        <v>69</v>
      </c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</row>
    <row r="57" s="20" customFormat="true" ht="17" hidden="false" customHeight="true" outlineLevel="0" collapsed="false">
      <c r="A57" s="5" t="n">
        <f aca="false">1+A56</f>
        <v>45</v>
      </c>
      <c r="B57" s="5" t="s">
        <v>326</v>
      </c>
      <c r="C57" s="20" t="s">
        <v>295</v>
      </c>
      <c r="D57" s="20" t="s">
        <v>297</v>
      </c>
      <c r="E57" s="20" t="s">
        <v>298</v>
      </c>
      <c r="F57" s="5" t="s">
        <v>319</v>
      </c>
      <c r="G57" s="20" t="s">
        <v>300</v>
      </c>
      <c r="H57" s="26" t="s">
        <v>301</v>
      </c>
      <c r="I57" s="20" t="s">
        <v>302</v>
      </c>
      <c r="J57" s="5" t="s">
        <v>303</v>
      </c>
      <c r="K57" s="20" t="s">
        <v>320</v>
      </c>
      <c r="N57" s="20" t="s">
        <v>325</v>
      </c>
      <c r="O57" s="5" t="n">
        <v>3</v>
      </c>
      <c r="P57" s="27" t="n">
        <v>634.9893</v>
      </c>
      <c r="Q57" s="5" t="n">
        <v>11287</v>
      </c>
      <c r="R57" s="5" t="n">
        <v>11328</v>
      </c>
      <c r="S57" s="28" t="n">
        <v>53.01</v>
      </c>
      <c r="T57" s="28" t="n">
        <v>2.602</v>
      </c>
      <c r="U57" s="28" t="n">
        <v>0.9352</v>
      </c>
      <c r="V57" s="28" t="n">
        <v>0.152</v>
      </c>
      <c r="W57" s="5" t="n">
        <v>3</v>
      </c>
      <c r="X57" s="5" t="s">
        <v>79</v>
      </c>
      <c r="Y57" s="5" t="s">
        <v>80</v>
      </c>
      <c r="Z57" s="5" t="s">
        <v>69</v>
      </c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</row>
    <row r="58" s="20" customFormat="true" ht="17" hidden="false" customHeight="true" outlineLevel="0" collapsed="false">
      <c r="A58" s="5" t="n">
        <f aca="false">1+A57</f>
        <v>46</v>
      </c>
      <c r="B58" s="5" t="s">
        <v>327</v>
      </c>
      <c r="C58" s="20" t="s">
        <v>295</v>
      </c>
      <c r="D58" s="20" t="s">
        <v>297</v>
      </c>
      <c r="E58" s="20" t="s">
        <v>298</v>
      </c>
      <c r="F58" s="5" t="s">
        <v>319</v>
      </c>
      <c r="G58" s="20" t="s">
        <v>300</v>
      </c>
      <c r="H58" s="26" t="s">
        <v>301</v>
      </c>
      <c r="I58" s="20" t="s">
        <v>302</v>
      </c>
      <c r="J58" s="5" t="s">
        <v>303</v>
      </c>
      <c r="K58" s="20" t="s">
        <v>320</v>
      </c>
      <c r="N58" s="20" t="s">
        <v>325</v>
      </c>
      <c r="O58" s="5" t="n">
        <v>3</v>
      </c>
      <c r="P58" s="27" t="n">
        <v>634.9893</v>
      </c>
      <c r="Q58" s="5" t="n">
        <v>23329</v>
      </c>
      <c r="R58" s="5" t="n">
        <v>23109</v>
      </c>
      <c r="S58" s="28" t="n">
        <v>94.64</v>
      </c>
      <c r="T58" s="28" t="n">
        <v>2.381</v>
      </c>
      <c r="U58" s="28" t="n">
        <v>0.2174</v>
      </c>
      <c r="V58" s="28" t="n">
        <v>0.06</v>
      </c>
      <c r="W58" s="5" t="n">
        <v>20</v>
      </c>
      <c r="X58" s="5" t="s">
        <v>79</v>
      </c>
      <c r="Y58" s="5" t="s">
        <v>80</v>
      </c>
      <c r="Z58" s="5" t="s">
        <v>69</v>
      </c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</row>
    <row r="59" s="23" customFormat="true" ht="17" hidden="false" customHeight="true" outlineLevel="0" collapsed="false">
      <c r="A59" s="21" t="n">
        <f aca="false">1+A58</f>
        <v>47</v>
      </c>
      <c r="B59" s="22" t="s">
        <v>328</v>
      </c>
      <c r="P59" s="24"/>
      <c r="S59" s="25"/>
      <c r="T59" s="25"/>
      <c r="U59" s="25"/>
      <c r="V59" s="25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</row>
    <row r="60" s="30" customFormat="true" ht="17" hidden="false" customHeight="true" outlineLevel="0" collapsed="false">
      <c r="A60" s="29" t="n">
        <f aca="false">1+A59</f>
        <v>48</v>
      </c>
      <c r="B60" s="29" t="s">
        <v>329</v>
      </c>
      <c r="C60" s="30" t="s">
        <v>328</v>
      </c>
      <c r="D60" s="30" t="s">
        <v>330</v>
      </c>
      <c r="E60" s="31" t="s">
        <v>331</v>
      </c>
      <c r="F60" s="29" t="s">
        <v>332</v>
      </c>
      <c r="G60" s="30" t="s">
        <v>333</v>
      </c>
      <c r="H60" s="31" t="s">
        <v>334</v>
      </c>
      <c r="I60" s="30" t="s">
        <v>335</v>
      </c>
      <c r="J60" s="29" t="s">
        <v>126</v>
      </c>
      <c r="K60" s="30" t="s">
        <v>336</v>
      </c>
      <c r="L60" s="30" t="s">
        <v>337</v>
      </c>
      <c r="N60" s="30" t="s">
        <v>338</v>
      </c>
      <c r="O60" s="29" t="n">
        <v>4</v>
      </c>
      <c r="P60" s="32" t="n">
        <v>722.8959</v>
      </c>
      <c r="Q60" s="29" t="n">
        <v>3155</v>
      </c>
      <c r="S60" s="33"/>
      <c r="T60" s="33" t="n">
        <v>3.161</v>
      </c>
      <c r="U60" s="33" t="n">
        <v>-0.9353</v>
      </c>
      <c r="V60" s="33" t="n">
        <v>0.068</v>
      </c>
      <c r="W60" s="29" t="n">
        <v>2</v>
      </c>
      <c r="X60" s="29" t="s">
        <v>79</v>
      </c>
      <c r="Y60" s="29" t="s">
        <v>69</v>
      </c>
      <c r="Z60" s="29" t="s">
        <v>80</v>
      </c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</row>
    <row r="61" s="20" customFormat="true" ht="17" hidden="false" customHeight="true" outlineLevel="0" collapsed="false">
      <c r="A61" s="5" t="n">
        <f aca="false">1+A60</f>
        <v>49</v>
      </c>
      <c r="B61" s="5" t="s">
        <v>339</v>
      </c>
      <c r="C61" s="20" t="s">
        <v>328</v>
      </c>
      <c r="D61" s="20" t="s">
        <v>340</v>
      </c>
      <c r="E61" s="20" t="s">
        <v>341</v>
      </c>
      <c r="F61" s="5" t="s">
        <v>342</v>
      </c>
      <c r="G61" s="20" t="s">
        <v>343</v>
      </c>
      <c r="H61" s="26" t="s">
        <v>344</v>
      </c>
      <c r="I61" s="20" t="s">
        <v>345</v>
      </c>
      <c r="J61" s="5" t="s">
        <v>346</v>
      </c>
      <c r="K61" s="20" t="s">
        <v>347</v>
      </c>
      <c r="N61" s="20" t="s">
        <v>348</v>
      </c>
      <c r="O61" s="5" t="n">
        <v>3</v>
      </c>
      <c r="P61" s="27" t="n">
        <v>663.0274</v>
      </c>
      <c r="Q61" s="5" t="n">
        <v>10897</v>
      </c>
      <c r="R61" s="5" t="n">
        <v>10887</v>
      </c>
      <c r="S61" s="28" t="n">
        <v>51.57</v>
      </c>
      <c r="T61" s="28" t="n">
        <v>2.406</v>
      </c>
      <c r="U61" s="28" t="n">
        <v>-0.9592</v>
      </c>
      <c r="V61" s="28" t="n">
        <v>0.112</v>
      </c>
      <c r="W61" s="5" t="n">
        <v>58</v>
      </c>
      <c r="X61" s="5" t="s">
        <v>79</v>
      </c>
      <c r="Y61" s="5" t="s">
        <v>69</v>
      </c>
      <c r="Z61" s="5" t="s">
        <v>80</v>
      </c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</row>
    <row r="62" s="30" customFormat="true" ht="17" hidden="false" customHeight="true" outlineLevel="0" collapsed="false">
      <c r="A62" s="29" t="n">
        <f aca="false">1+A61</f>
        <v>50</v>
      </c>
      <c r="B62" s="29" t="s">
        <v>349</v>
      </c>
      <c r="C62" s="30" t="s">
        <v>328</v>
      </c>
      <c r="D62" s="30" t="s">
        <v>350</v>
      </c>
      <c r="E62" s="30" t="s">
        <v>351</v>
      </c>
      <c r="F62" s="29" t="s">
        <v>352</v>
      </c>
      <c r="G62" s="30" t="s">
        <v>353</v>
      </c>
      <c r="H62" s="31" t="s">
        <v>354</v>
      </c>
      <c r="I62" s="30" t="s">
        <v>355</v>
      </c>
      <c r="J62" s="29" t="s">
        <v>356</v>
      </c>
      <c r="K62" s="30" t="s">
        <v>357</v>
      </c>
      <c r="N62" s="30" t="s">
        <v>358</v>
      </c>
      <c r="O62" s="29" t="n">
        <v>3</v>
      </c>
      <c r="P62" s="32" t="n">
        <v>428.8906</v>
      </c>
      <c r="Q62" s="29" t="n">
        <v>8225</v>
      </c>
      <c r="S62" s="33"/>
      <c r="T62" s="33" t="n">
        <v>1.776</v>
      </c>
      <c r="U62" s="33" t="n">
        <v>-0.3826</v>
      </c>
      <c r="V62" s="33" t="n">
        <v>0.016</v>
      </c>
      <c r="W62" s="29" t="n">
        <v>363</v>
      </c>
      <c r="X62" s="29" t="s">
        <v>79</v>
      </c>
      <c r="Y62" s="29" t="s">
        <v>80</v>
      </c>
      <c r="Z62" s="29" t="s">
        <v>69</v>
      </c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</row>
    <row r="63" s="20" customFormat="true" ht="17" hidden="false" customHeight="true" outlineLevel="0" collapsed="false">
      <c r="A63" s="5" t="n">
        <f aca="false">1+A62</f>
        <v>51</v>
      </c>
      <c r="B63" s="5" t="s">
        <v>359</v>
      </c>
      <c r="C63" s="20" t="s">
        <v>328</v>
      </c>
      <c r="D63" s="20" t="s">
        <v>350</v>
      </c>
      <c r="E63" s="20" t="s">
        <v>351</v>
      </c>
      <c r="F63" s="5" t="s">
        <v>360</v>
      </c>
      <c r="G63" s="20" t="s">
        <v>353</v>
      </c>
      <c r="H63" s="26" t="s">
        <v>354</v>
      </c>
      <c r="I63" s="20" t="s">
        <v>355</v>
      </c>
      <c r="J63" s="5" t="s">
        <v>356</v>
      </c>
      <c r="K63" s="20" t="s">
        <v>361</v>
      </c>
      <c r="N63" s="20" t="s">
        <v>362</v>
      </c>
      <c r="O63" s="5" t="n">
        <v>2</v>
      </c>
      <c r="P63" s="27" t="n">
        <v>682.8154</v>
      </c>
      <c r="Q63" s="5" t="n">
        <v>9119</v>
      </c>
      <c r="S63" s="28"/>
      <c r="T63" s="28" t="n">
        <v>1.408</v>
      </c>
      <c r="U63" s="28" t="n">
        <v>-0.7569</v>
      </c>
      <c r="V63" s="28" t="n">
        <v>0.014</v>
      </c>
      <c r="W63" s="5" t="n">
        <v>79</v>
      </c>
      <c r="X63" s="5" t="s">
        <v>79</v>
      </c>
      <c r="Y63" s="5" t="s">
        <v>80</v>
      </c>
      <c r="Z63" s="5" t="s">
        <v>69</v>
      </c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</row>
    <row r="64" s="30" customFormat="true" ht="17" hidden="false" customHeight="true" outlineLevel="0" collapsed="false">
      <c r="A64" s="29" t="n">
        <f aca="false">1+A63</f>
        <v>52</v>
      </c>
      <c r="B64" s="29" t="s">
        <v>363</v>
      </c>
      <c r="C64" s="30" t="s">
        <v>328</v>
      </c>
      <c r="D64" s="30" t="s">
        <v>364</v>
      </c>
      <c r="E64" s="31" t="s">
        <v>365</v>
      </c>
      <c r="F64" s="29" t="s">
        <v>366</v>
      </c>
      <c r="G64" s="30" t="s">
        <v>367</v>
      </c>
      <c r="H64" s="31" t="s">
        <v>368</v>
      </c>
      <c r="I64" s="30" t="s">
        <v>369</v>
      </c>
      <c r="J64" s="29" t="s">
        <v>370</v>
      </c>
      <c r="K64" s="30" t="s">
        <v>371</v>
      </c>
      <c r="N64" s="30" t="s">
        <v>372</v>
      </c>
      <c r="O64" s="29" t="n">
        <v>2</v>
      </c>
      <c r="P64" s="32" t="n">
        <v>626.761</v>
      </c>
      <c r="Q64" s="29" t="n">
        <v>17287</v>
      </c>
      <c r="S64" s="33"/>
      <c r="T64" s="33" t="n">
        <v>2.825</v>
      </c>
      <c r="U64" s="33" t="n">
        <v>-0.1187</v>
      </c>
      <c r="V64" s="33" t="n">
        <v>0.34</v>
      </c>
      <c r="W64" s="29" t="n">
        <v>1</v>
      </c>
      <c r="X64" s="29" t="s">
        <v>79</v>
      </c>
      <c r="Y64" s="29" t="s">
        <v>80</v>
      </c>
      <c r="Z64" s="29" t="s">
        <v>69</v>
      </c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</row>
    <row r="65" s="30" customFormat="true" ht="17" hidden="false" customHeight="true" outlineLevel="0" collapsed="false">
      <c r="A65" s="29" t="n">
        <f aca="false">1+A64</f>
        <v>53</v>
      </c>
      <c r="B65" s="29" t="s">
        <v>373</v>
      </c>
      <c r="C65" s="30" t="s">
        <v>328</v>
      </c>
      <c r="D65" s="30" t="s">
        <v>364</v>
      </c>
      <c r="E65" s="31" t="s">
        <v>365</v>
      </c>
      <c r="F65" s="29" t="s">
        <v>366</v>
      </c>
      <c r="G65" s="30" t="s">
        <v>367</v>
      </c>
      <c r="H65" s="31" t="s">
        <v>368</v>
      </c>
      <c r="I65" s="30" t="s">
        <v>369</v>
      </c>
      <c r="J65" s="29" t="s">
        <v>370</v>
      </c>
      <c r="K65" s="30" t="s">
        <v>371</v>
      </c>
      <c r="N65" s="30" t="s">
        <v>374</v>
      </c>
      <c r="O65" s="29" t="n">
        <v>3</v>
      </c>
      <c r="P65" s="32" t="n">
        <v>1317.8716</v>
      </c>
      <c r="Q65" s="29" t="n">
        <v>18624</v>
      </c>
      <c r="R65" s="29" t="n">
        <v>18600</v>
      </c>
      <c r="S65" s="33" t="n">
        <v>76.74</v>
      </c>
      <c r="T65" s="33" t="n">
        <v>3.634</v>
      </c>
      <c r="U65" s="33" t="n">
        <v>0.5878</v>
      </c>
      <c r="V65" s="33" t="n">
        <v>0.325</v>
      </c>
      <c r="W65" s="29" t="n">
        <v>8</v>
      </c>
      <c r="X65" s="29" t="s">
        <v>79</v>
      </c>
      <c r="Y65" s="29" t="s">
        <v>80</v>
      </c>
      <c r="Z65" s="29" t="s">
        <v>69</v>
      </c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</row>
    <row r="66" s="30" customFormat="true" ht="17" hidden="false" customHeight="true" outlineLevel="0" collapsed="false">
      <c r="A66" s="29" t="n">
        <f aca="false">1+A65</f>
        <v>54</v>
      </c>
      <c r="B66" s="29" t="s">
        <v>375</v>
      </c>
      <c r="C66" s="30" t="s">
        <v>328</v>
      </c>
      <c r="D66" s="30" t="s">
        <v>364</v>
      </c>
      <c r="E66" s="31" t="s">
        <v>365</v>
      </c>
      <c r="F66" s="29" t="s">
        <v>366</v>
      </c>
      <c r="G66" s="30" t="s">
        <v>367</v>
      </c>
      <c r="H66" s="31" t="s">
        <v>368</v>
      </c>
      <c r="I66" s="30" t="s">
        <v>369</v>
      </c>
      <c r="J66" s="29" t="s">
        <v>370</v>
      </c>
      <c r="K66" s="30" t="s">
        <v>371</v>
      </c>
      <c r="N66" s="30" t="s">
        <v>374</v>
      </c>
      <c r="O66" s="29" t="n">
        <v>3</v>
      </c>
      <c r="P66" s="32" t="n">
        <v>1317.8716</v>
      </c>
      <c r="Q66" s="29" t="n">
        <v>18586</v>
      </c>
      <c r="R66" s="29" t="n">
        <v>18600</v>
      </c>
      <c r="S66" s="33" t="n">
        <v>76.74</v>
      </c>
      <c r="T66" s="33" t="n">
        <v>3.372</v>
      </c>
      <c r="U66" s="33" t="n">
        <v>0.6814</v>
      </c>
      <c r="V66" s="33" t="n">
        <v>0.215</v>
      </c>
      <c r="W66" s="29" t="n">
        <v>1</v>
      </c>
      <c r="X66" s="29" t="s">
        <v>79</v>
      </c>
      <c r="Y66" s="29" t="s">
        <v>80</v>
      </c>
      <c r="Z66" s="29" t="s">
        <v>69</v>
      </c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</row>
    <row r="67" s="20" customFormat="true" ht="17" hidden="false" customHeight="true" outlineLevel="0" collapsed="false">
      <c r="A67" s="5" t="n">
        <f aca="false">1+A66</f>
        <v>55</v>
      </c>
      <c r="B67" s="5" t="s">
        <v>88</v>
      </c>
      <c r="C67" s="20" t="s">
        <v>328</v>
      </c>
      <c r="D67" s="20" t="s">
        <v>376</v>
      </c>
      <c r="E67" s="20" t="s">
        <v>377</v>
      </c>
      <c r="F67" s="5" t="s">
        <v>378</v>
      </c>
      <c r="G67" s="20" t="s">
        <v>379</v>
      </c>
      <c r="H67" s="26" t="s">
        <v>380</v>
      </c>
      <c r="I67" s="20" t="s">
        <v>381</v>
      </c>
      <c r="J67" s="5" t="s">
        <v>382</v>
      </c>
      <c r="K67" s="20" t="s">
        <v>383</v>
      </c>
      <c r="N67" s="20" t="s">
        <v>384</v>
      </c>
      <c r="O67" s="5" t="n">
        <v>3</v>
      </c>
      <c r="P67" s="27" t="n">
        <v>797.7251</v>
      </c>
      <c r="Q67" s="5" t="n">
        <v>15483</v>
      </c>
      <c r="S67" s="28"/>
      <c r="T67" s="28" t="n">
        <v>2.848</v>
      </c>
      <c r="U67" s="28" t="n">
        <v>1.6813</v>
      </c>
      <c r="V67" s="28" t="n">
        <v>0.142</v>
      </c>
      <c r="W67" s="5" t="n">
        <v>1</v>
      </c>
      <c r="X67" s="5" t="s">
        <v>79</v>
      </c>
      <c r="Y67" s="5" t="s">
        <v>80</v>
      </c>
      <c r="Z67" s="5" t="s">
        <v>69</v>
      </c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</row>
    <row r="68" s="23" customFormat="true" ht="17" hidden="false" customHeight="true" outlineLevel="0" collapsed="false">
      <c r="A68" s="21" t="n">
        <f aca="false">1+A67</f>
        <v>56</v>
      </c>
      <c r="B68" s="22" t="s">
        <v>385</v>
      </c>
      <c r="P68" s="24"/>
      <c r="S68" s="25"/>
      <c r="T68" s="25"/>
      <c r="U68" s="25"/>
      <c r="V68" s="25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</row>
    <row r="69" s="30" customFormat="true" ht="17" hidden="false" customHeight="true" outlineLevel="0" collapsed="false">
      <c r="A69" s="29" t="n">
        <f aca="false">1+A68</f>
        <v>57</v>
      </c>
      <c r="B69" s="29" t="s">
        <v>386</v>
      </c>
      <c r="C69" s="30" t="s">
        <v>385</v>
      </c>
      <c r="D69" s="30" t="s">
        <v>387</v>
      </c>
      <c r="E69" s="30" t="s">
        <v>388</v>
      </c>
      <c r="F69" s="29" t="s">
        <v>389</v>
      </c>
      <c r="G69" s="30" t="s">
        <v>390</v>
      </c>
      <c r="H69" s="31" t="s">
        <v>391</v>
      </c>
      <c r="I69" s="30" t="s">
        <v>392</v>
      </c>
      <c r="J69" s="29" t="s">
        <v>393</v>
      </c>
      <c r="K69" s="30" t="s">
        <v>394</v>
      </c>
      <c r="L69" s="30" t="s">
        <v>395</v>
      </c>
      <c r="N69" s="30" t="s">
        <v>396</v>
      </c>
      <c r="O69" s="29" t="n">
        <v>4</v>
      </c>
      <c r="P69" s="32" t="n">
        <v>902.1464</v>
      </c>
      <c r="Q69" s="29" t="n">
        <v>12598</v>
      </c>
      <c r="R69" s="29" t="n">
        <v>12615</v>
      </c>
      <c r="S69" s="33" t="n">
        <v>57.25</v>
      </c>
      <c r="T69" s="33" t="n">
        <v>3.594</v>
      </c>
      <c r="U69" s="33" t="n">
        <v>-0.2609</v>
      </c>
      <c r="V69" s="33" t="n">
        <v>0.193</v>
      </c>
      <c r="W69" s="29" t="n">
        <v>2</v>
      </c>
      <c r="X69" s="29" t="s">
        <v>79</v>
      </c>
      <c r="Y69" s="29" t="s">
        <v>80</v>
      </c>
      <c r="Z69" s="29" t="s">
        <v>69</v>
      </c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</row>
    <row r="70" s="20" customFormat="true" ht="17" hidden="false" customHeight="true" outlineLevel="0" collapsed="false">
      <c r="A70" s="5" t="n">
        <f aca="false">1+A69</f>
        <v>58</v>
      </c>
      <c r="B70" s="5" t="s">
        <v>397</v>
      </c>
      <c r="C70" s="20" t="s">
        <v>385</v>
      </c>
      <c r="D70" s="20" t="s">
        <v>398</v>
      </c>
      <c r="E70" s="26" t="s">
        <v>399</v>
      </c>
      <c r="F70" s="5" t="s">
        <v>400</v>
      </c>
      <c r="G70" s="20" t="s">
        <v>401</v>
      </c>
      <c r="H70" s="26" t="s">
        <v>402</v>
      </c>
      <c r="I70" s="20" t="s">
        <v>403</v>
      </c>
      <c r="J70" s="5" t="s">
        <v>404</v>
      </c>
      <c r="K70" s="20" t="s">
        <v>405</v>
      </c>
      <c r="L70" s="20" t="s">
        <v>406</v>
      </c>
      <c r="M70" s="20" t="s">
        <v>407</v>
      </c>
      <c r="N70" s="20" t="s">
        <v>408</v>
      </c>
      <c r="O70" s="5" t="n">
        <v>2</v>
      </c>
      <c r="P70" s="27" t="n">
        <v>542.7736</v>
      </c>
      <c r="Q70" s="5" t="n">
        <v>3234</v>
      </c>
      <c r="S70" s="28"/>
      <c r="T70" s="28" t="n">
        <v>2.388</v>
      </c>
      <c r="U70" s="28" t="n">
        <v>-0.4479</v>
      </c>
      <c r="V70" s="28" t="n">
        <v>0.154</v>
      </c>
      <c r="W70" s="5" t="n">
        <v>56</v>
      </c>
      <c r="X70" s="5" t="s">
        <v>79</v>
      </c>
      <c r="Y70" s="5" t="s">
        <v>80</v>
      </c>
      <c r="Z70" s="5" t="s">
        <v>69</v>
      </c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</row>
    <row r="71" s="20" customFormat="true" ht="17" hidden="false" customHeight="true" outlineLevel="0" collapsed="false">
      <c r="A71" s="5" t="n">
        <f aca="false">1+A70</f>
        <v>59</v>
      </c>
      <c r="B71" s="5" t="s">
        <v>409</v>
      </c>
      <c r="C71" s="20" t="s">
        <v>385</v>
      </c>
      <c r="D71" s="20" t="s">
        <v>398</v>
      </c>
      <c r="E71" s="26" t="s">
        <v>399</v>
      </c>
      <c r="F71" s="5" t="s">
        <v>400</v>
      </c>
      <c r="G71" s="20" t="s">
        <v>401</v>
      </c>
      <c r="H71" s="26" t="s">
        <v>402</v>
      </c>
      <c r="I71" s="20" t="s">
        <v>403</v>
      </c>
      <c r="J71" s="5" t="s">
        <v>404</v>
      </c>
      <c r="K71" s="20" t="s">
        <v>405</v>
      </c>
      <c r="L71" s="20" t="s">
        <v>406</v>
      </c>
      <c r="M71" s="20" t="s">
        <v>407</v>
      </c>
      <c r="N71" s="20" t="s">
        <v>410</v>
      </c>
      <c r="O71" s="5" t="n">
        <v>2</v>
      </c>
      <c r="P71" s="27" t="n">
        <v>606.821</v>
      </c>
      <c r="Q71" s="5" t="n">
        <v>2547</v>
      </c>
      <c r="R71" s="5" t="n">
        <v>2542</v>
      </c>
      <c r="S71" s="28" t="n">
        <v>23.85</v>
      </c>
      <c r="T71" s="28" t="n">
        <v>2.849</v>
      </c>
      <c r="U71" s="28" t="n">
        <v>-0.0023</v>
      </c>
      <c r="V71" s="28" t="n">
        <v>0.219</v>
      </c>
      <c r="W71" s="5" t="n">
        <v>7</v>
      </c>
      <c r="X71" s="5" t="s">
        <v>79</v>
      </c>
      <c r="Y71" s="5" t="s">
        <v>80</v>
      </c>
      <c r="Z71" s="5" t="s">
        <v>69</v>
      </c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</row>
    <row r="72" s="30" customFormat="true" ht="17" hidden="false" customHeight="true" outlineLevel="0" collapsed="false">
      <c r="A72" s="29" t="n">
        <f aca="false">1+A71</f>
        <v>60</v>
      </c>
      <c r="B72" s="29" t="s">
        <v>411</v>
      </c>
      <c r="C72" s="30" t="s">
        <v>385</v>
      </c>
      <c r="D72" s="30" t="s">
        <v>412</v>
      </c>
      <c r="E72" s="31" t="s">
        <v>413</v>
      </c>
      <c r="F72" s="29" t="s">
        <v>414</v>
      </c>
      <c r="G72" s="30" t="s">
        <v>415</v>
      </c>
      <c r="H72" s="31" t="s">
        <v>416</v>
      </c>
      <c r="I72" s="30" t="s">
        <v>417</v>
      </c>
      <c r="J72" s="29" t="s">
        <v>404</v>
      </c>
      <c r="K72" s="30" t="s">
        <v>418</v>
      </c>
      <c r="N72" s="30" t="s">
        <v>419</v>
      </c>
      <c r="O72" s="29" t="n">
        <v>3</v>
      </c>
      <c r="P72" s="32" t="n">
        <v>503.2278</v>
      </c>
      <c r="Q72" s="29" t="n">
        <v>8748</v>
      </c>
      <c r="R72" s="29" t="n">
        <v>8705</v>
      </c>
      <c r="S72" s="33" t="n">
        <v>44.48</v>
      </c>
      <c r="T72" s="33" t="n">
        <v>2.861</v>
      </c>
      <c r="U72" s="33" t="n">
        <v>0.5138</v>
      </c>
      <c r="V72" s="33" t="n">
        <v>0.172</v>
      </c>
      <c r="W72" s="29" t="n">
        <v>2</v>
      </c>
      <c r="X72" s="29" t="s">
        <v>79</v>
      </c>
      <c r="Y72" s="29" t="s">
        <v>80</v>
      </c>
      <c r="Z72" s="29" t="s">
        <v>69</v>
      </c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</row>
    <row r="73" s="30" customFormat="true" ht="17" hidden="false" customHeight="true" outlineLevel="0" collapsed="false">
      <c r="A73" s="29" t="n">
        <f aca="false">1+A72</f>
        <v>61</v>
      </c>
      <c r="B73" s="29" t="s">
        <v>404</v>
      </c>
      <c r="C73" s="30" t="s">
        <v>385</v>
      </c>
      <c r="D73" s="30" t="s">
        <v>412</v>
      </c>
      <c r="E73" s="31" t="s">
        <v>413</v>
      </c>
      <c r="F73" s="29" t="s">
        <v>414</v>
      </c>
      <c r="G73" s="30" t="s">
        <v>415</v>
      </c>
      <c r="H73" s="31" t="s">
        <v>416</v>
      </c>
      <c r="I73" s="30" t="s">
        <v>417</v>
      </c>
      <c r="J73" s="29" t="s">
        <v>404</v>
      </c>
      <c r="K73" s="30" t="s">
        <v>418</v>
      </c>
      <c r="N73" s="30" t="s">
        <v>420</v>
      </c>
      <c r="O73" s="29" t="n">
        <v>3</v>
      </c>
      <c r="P73" s="32" t="n">
        <v>430.526</v>
      </c>
      <c r="Q73" s="29" t="n">
        <v>4511</v>
      </c>
      <c r="S73" s="33"/>
      <c r="T73" s="33" t="n">
        <v>2.959</v>
      </c>
      <c r="U73" s="33" t="n">
        <v>-0.0711</v>
      </c>
      <c r="V73" s="33" t="n">
        <v>0.187</v>
      </c>
      <c r="W73" s="29" t="n">
        <v>1</v>
      </c>
      <c r="X73" s="29" t="s">
        <v>79</v>
      </c>
      <c r="Y73" s="29" t="s">
        <v>80</v>
      </c>
      <c r="Z73" s="29" t="s">
        <v>69</v>
      </c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</row>
    <row r="74" s="20" customFormat="true" ht="17" hidden="false" customHeight="true" outlineLevel="0" collapsed="false">
      <c r="A74" s="5" t="n">
        <f aca="false">1+A73</f>
        <v>62</v>
      </c>
      <c r="B74" s="5" t="s">
        <v>421</v>
      </c>
      <c r="C74" s="20" t="s">
        <v>385</v>
      </c>
      <c r="D74" s="20" t="s">
        <v>422</v>
      </c>
      <c r="E74" s="26" t="s">
        <v>423</v>
      </c>
      <c r="F74" s="5" t="s">
        <v>424</v>
      </c>
      <c r="G74" s="20" t="s">
        <v>425</v>
      </c>
      <c r="H74" s="26" t="s">
        <v>426</v>
      </c>
      <c r="I74" s="20" t="s">
        <v>427</v>
      </c>
      <c r="J74" s="5" t="s">
        <v>270</v>
      </c>
      <c r="K74" s="20" t="s">
        <v>428</v>
      </c>
      <c r="N74" s="20" t="s">
        <v>429</v>
      </c>
      <c r="O74" s="5" t="n">
        <v>4</v>
      </c>
      <c r="P74" s="27" t="n">
        <v>860.8914</v>
      </c>
      <c r="Q74" s="5" t="n">
        <v>10139</v>
      </c>
      <c r="S74" s="28"/>
      <c r="T74" s="28" t="n">
        <v>2.651</v>
      </c>
      <c r="U74" s="28" t="n">
        <v>-0.8191</v>
      </c>
      <c r="V74" s="28" t="n">
        <v>0.042</v>
      </c>
      <c r="W74" s="5" t="n">
        <v>491</v>
      </c>
      <c r="X74" s="5" t="s">
        <v>79</v>
      </c>
      <c r="Y74" s="5" t="s">
        <v>80</v>
      </c>
      <c r="Z74" s="5" t="s">
        <v>69</v>
      </c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</row>
    <row r="75" s="30" customFormat="true" ht="17" hidden="false" customHeight="true" outlineLevel="0" collapsed="false">
      <c r="A75" s="29" t="n">
        <f aca="false">1+A74</f>
        <v>63</v>
      </c>
      <c r="B75" s="29" t="s">
        <v>430</v>
      </c>
      <c r="C75" s="30" t="s">
        <v>385</v>
      </c>
      <c r="D75" s="30" t="s">
        <v>422</v>
      </c>
      <c r="E75" s="31" t="s">
        <v>423</v>
      </c>
      <c r="F75" s="29" t="s">
        <v>431</v>
      </c>
      <c r="G75" s="30" t="s">
        <v>425</v>
      </c>
      <c r="H75" s="31" t="s">
        <v>426</v>
      </c>
      <c r="I75" s="30" t="s">
        <v>427</v>
      </c>
      <c r="J75" s="29" t="s">
        <v>270</v>
      </c>
      <c r="K75" s="30" t="s">
        <v>432</v>
      </c>
      <c r="N75" s="30" t="s">
        <v>433</v>
      </c>
      <c r="O75" s="29" t="n">
        <v>4</v>
      </c>
      <c r="P75" s="32" t="n">
        <v>741.5859</v>
      </c>
      <c r="Q75" s="29" t="n">
        <v>10413</v>
      </c>
      <c r="S75" s="33"/>
      <c r="T75" s="33" t="n">
        <v>2.964</v>
      </c>
      <c r="U75" s="33" t="n">
        <v>-0.3759</v>
      </c>
      <c r="V75" s="33" t="n">
        <v>0.014</v>
      </c>
      <c r="W75" s="29" t="n">
        <v>320</v>
      </c>
      <c r="X75" s="29" t="s">
        <v>79</v>
      </c>
      <c r="Y75" s="29" t="s">
        <v>80</v>
      </c>
      <c r="Z75" s="29" t="s">
        <v>69</v>
      </c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</row>
    <row r="76" s="20" customFormat="true" ht="17" hidden="false" customHeight="true" outlineLevel="0" collapsed="false">
      <c r="A76" s="5" t="n">
        <f aca="false">1+A75</f>
        <v>64</v>
      </c>
      <c r="B76" s="5" t="s">
        <v>201</v>
      </c>
      <c r="C76" s="20" t="s">
        <v>385</v>
      </c>
      <c r="D76" s="20" t="s">
        <v>434</v>
      </c>
      <c r="E76" s="20" t="s">
        <v>435</v>
      </c>
      <c r="F76" s="5" t="s">
        <v>436</v>
      </c>
      <c r="G76" s="20" t="s">
        <v>437</v>
      </c>
      <c r="H76" s="26" t="s">
        <v>438</v>
      </c>
      <c r="I76" s="20" t="s">
        <v>439</v>
      </c>
      <c r="J76" s="5" t="s">
        <v>440</v>
      </c>
      <c r="K76" s="20" t="s">
        <v>441</v>
      </c>
      <c r="N76" s="20" t="s">
        <v>442</v>
      </c>
      <c r="O76" s="5" t="n">
        <v>2</v>
      </c>
      <c r="P76" s="27" t="n">
        <v>535.7552</v>
      </c>
      <c r="Q76" s="5" t="n">
        <v>14065</v>
      </c>
      <c r="S76" s="28"/>
      <c r="T76" s="28" t="n">
        <v>1.671</v>
      </c>
      <c r="U76" s="28" t="n">
        <v>-0.0292</v>
      </c>
      <c r="V76" s="28" t="n">
        <v>0.01</v>
      </c>
      <c r="W76" s="5" t="n">
        <v>45</v>
      </c>
      <c r="X76" s="5" t="s">
        <v>79</v>
      </c>
      <c r="Y76" s="5" t="s">
        <v>80</v>
      </c>
      <c r="Z76" s="5" t="s">
        <v>69</v>
      </c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</row>
    <row r="77" s="30" customFormat="true" ht="17" hidden="false" customHeight="true" outlineLevel="0" collapsed="false">
      <c r="A77" s="29" t="n">
        <f aca="false">1+A76</f>
        <v>65</v>
      </c>
      <c r="B77" s="29" t="s">
        <v>267</v>
      </c>
      <c r="C77" s="30" t="s">
        <v>385</v>
      </c>
      <c r="D77" s="30" t="s">
        <v>443</v>
      </c>
      <c r="E77" s="30" t="s">
        <v>444</v>
      </c>
      <c r="F77" s="29" t="s">
        <v>445</v>
      </c>
      <c r="G77" s="30" t="s">
        <v>446</v>
      </c>
      <c r="H77" s="31" t="s">
        <v>447</v>
      </c>
      <c r="I77" s="30" t="s">
        <v>448</v>
      </c>
      <c r="J77" s="29" t="s">
        <v>449</v>
      </c>
      <c r="K77" s="30" t="s">
        <v>450</v>
      </c>
      <c r="N77" s="30" t="s">
        <v>451</v>
      </c>
      <c r="O77" s="29" t="n">
        <v>2</v>
      </c>
      <c r="P77" s="32" t="n">
        <v>976.5113</v>
      </c>
      <c r="Q77" s="29" t="n">
        <v>14559</v>
      </c>
      <c r="R77" s="29" t="n">
        <v>14568</v>
      </c>
      <c r="S77" s="33" t="n">
        <v>63.83</v>
      </c>
      <c r="T77" s="33" t="n">
        <v>2.589</v>
      </c>
      <c r="U77" s="33" t="n">
        <v>-0.3894</v>
      </c>
      <c r="V77" s="33" t="n">
        <v>0.334</v>
      </c>
      <c r="W77" s="29" t="n">
        <v>1</v>
      </c>
      <c r="X77" s="29" t="s">
        <v>79</v>
      </c>
      <c r="Y77" s="29" t="s">
        <v>80</v>
      </c>
      <c r="Z77" s="29" t="s">
        <v>69</v>
      </c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</row>
    <row r="78" s="30" customFormat="true" ht="17" hidden="false" customHeight="true" outlineLevel="0" collapsed="false">
      <c r="A78" s="29" t="n">
        <f aca="false">1+A77</f>
        <v>66</v>
      </c>
      <c r="B78" s="29" t="s">
        <v>452</v>
      </c>
      <c r="C78" s="30" t="s">
        <v>385</v>
      </c>
      <c r="D78" s="30" t="s">
        <v>443</v>
      </c>
      <c r="E78" s="30" t="s">
        <v>444</v>
      </c>
      <c r="F78" s="29" t="s">
        <v>445</v>
      </c>
      <c r="G78" s="30" t="s">
        <v>446</v>
      </c>
      <c r="H78" s="31" t="s">
        <v>447</v>
      </c>
      <c r="I78" s="30" t="s">
        <v>448</v>
      </c>
      <c r="J78" s="29" t="s">
        <v>449</v>
      </c>
      <c r="K78" s="30" t="s">
        <v>450</v>
      </c>
      <c r="N78" s="30" t="s">
        <v>451</v>
      </c>
      <c r="O78" s="29" t="n">
        <v>3</v>
      </c>
      <c r="P78" s="32" t="n">
        <v>651.3433</v>
      </c>
      <c r="Q78" s="29" t="n">
        <v>14506</v>
      </c>
      <c r="R78" s="29" t="n">
        <v>14589</v>
      </c>
      <c r="S78" s="33" t="n">
        <v>63.89</v>
      </c>
      <c r="T78" s="33" t="n">
        <v>2.905</v>
      </c>
      <c r="U78" s="33" t="n">
        <v>0.066</v>
      </c>
      <c r="V78" s="33" t="n">
        <v>0.084</v>
      </c>
      <c r="W78" s="29" t="n">
        <v>1</v>
      </c>
      <c r="X78" s="29" t="s">
        <v>79</v>
      </c>
      <c r="Y78" s="29" t="s">
        <v>80</v>
      </c>
      <c r="Z78" s="29" t="s">
        <v>69</v>
      </c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</row>
    <row r="79" s="30" customFormat="true" ht="17" hidden="false" customHeight="true" outlineLevel="0" collapsed="false">
      <c r="A79" s="29" t="n">
        <f aca="false">1+A78</f>
        <v>67</v>
      </c>
      <c r="B79" s="29" t="s">
        <v>453</v>
      </c>
      <c r="C79" s="30" t="s">
        <v>385</v>
      </c>
      <c r="D79" s="30" t="s">
        <v>443</v>
      </c>
      <c r="E79" s="30" t="s">
        <v>444</v>
      </c>
      <c r="F79" s="29" t="s">
        <v>445</v>
      </c>
      <c r="G79" s="30" t="s">
        <v>446</v>
      </c>
      <c r="H79" s="31" t="s">
        <v>447</v>
      </c>
      <c r="I79" s="30" t="s">
        <v>448</v>
      </c>
      <c r="J79" s="29" t="s">
        <v>449</v>
      </c>
      <c r="K79" s="30" t="s">
        <v>450</v>
      </c>
      <c r="N79" s="30" t="s">
        <v>451</v>
      </c>
      <c r="O79" s="29" t="n">
        <v>3</v>
      </c>
      <c r="P79" s="32" t="n">
        <v>651.3433</v>
      </c>
      <c r="Q79" s="29" t="n">
        <v>14313</v>
      </c>
      <c r="R79" s="29" t="n">
        <v>14589</v>
      </c>
      <c r="S79" s="33" t="n">
        <v>63.89</v>
      </c>
      <c r="T79" s="33" t="n">
        <v>2.423</v>
      </c>
      <c r="U79" s="33" t="n">
        <v>-0.3315</v>
      </c>
      <c r="V79" s="33" t="n">
        <v>0.147</v>
      </c>
      <c r="W79" s="29" t="n">
        <v>2</v>
      </c>
      <c r="X79" s="29" t="s">
        <v>79</v>
      </c>
      <c r="Y79" s="29" t="s">
        <v>80</v>
      </c>
      <c r="Z79" s="29" t="s">
        <v>69</v>
      </c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</row>
    <row r="80" s="30" customFormat="true" ht="17" hidden="false" customHeight="true" outlineLevel="0" collapsed="false">
      <c r="A80" s="29" t="n">
        <f aca="false">1+A79</f>
        <v>68</v>
      </c>
      <c r="B80" s="29" t="s">
        <v>454</v>
      </c>
      <c r="C80" s="30" t="s">
        <v>385</v>
      </c>
      <c r="D80" s="30" t="s">
        <v>443</v>
      </c>
      <c r="E80" s="30" t="s">
        <v>444</v>
      </c>
      <c r="F80" s="29" t="s">
        <v>445</v>
      </c>
      <c r="G80" s="30" t="s">
        <v>446</v>
      </c>
      <c r="H80" s="31" t="s">
        <v>447</v>
      </c>
      <c r="I80" s="30" t="s">
        <v>448</v>
      </c>
      <c r="J80" s="29" t="s">
        <v>449</v>
      </c>
      <c r="K80" s="30" t="s">
        <v>450</v>
      </c>
      <c r="N80" s="30" t="s">
        <v>451</v>
      </c>
      <c r="O80" s="29" t="n">
        <v>4</v>
      </c>
      <c r="P80" s="32" t="n">
        <v>488.7593</v>
      </c>
      <c r="Q80" s="29" t="n">
        <v>14583</v>
      </c>
      <c r="R80" s="29" t="n">
        <v>14589</v>
      </c>
      <c r="S80" s="33" t="n">
        <v>63.89</v>
      </c>
      <c r="T80" s="33" t="n">
        <v>3.16</v>
      </c>
      <c r="U80" s="33" t="n">
        <v>-0.7823</v>
      </c>
      <c r="V80" s="33" t="n">
        <v>0.244</v>
      </c>
      <c r="W80" s="29" t="n">
        <v>2</v>
      </c>
      <c r="X80" s="29" t="s">
        <v>79</v>
      </c>
      <c r="Y80" s="29" t="s">
        <v>80</v>
      </c>
      <c r="Z80" s="29" t="s">
        <v>69</v>
      </c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</row>
    <row r="81" s="30" customFormat="true" ht="17" hidden="false" customHeight="true" outlineLevel="0" collapsed="false">
      <c r="A81" s="29" t="n">
        <f aca="false">1+A80</f>
        <v>69</v>
      </c>
      <c r="B81" s="29" t="s">
        <v>431</v>
      </c>
      <c r="C81" s="30" t="s">
        <v>385</v>
      </c>
      <c r="D81" s="30" t="s">
        <v>443</v>
      </c>
      <c r="E81" s="30" t="s">
        <v>444</v>
      </c>
      <c r="F81" s="29" t="s">
        <v>445</v>
      </c>
      <c r="G81" s="30" t="s">
        <v>446</v>
      </c>
      <c r="H81" s="31" t="s">
        <v>447</v>
      </c>
      <c r="I81" s="30" t="s">
        <v>448</v>
      </c>
      <c r="J81" s="29" t="s">
        <v>449</v>
      </c>
      <c r="K81" s="30" t="s">
        <v>450</v>
      </c>
      <c r="N81" s="30" t="s">
        <v>455</v>
      </c>
      <c r="O81" s="29" t="n">
        <v>5</v>
      </c>
      <c r="P81" s="32" t="n">
        <v>752.2034</v>
      </c>
      <c r="Q81" s="29" t="n">
        <v>17564</v>
      </c>
      <c r="R81" s="29" t="n">
        <v>17529</v>
      </c>
      <c r="S81" s="33" t="n">
        <v>73.27</v>
      </c>
      <c r="T81" s="33" t="n">
        <v>2.958</v>
      </c>
      <c r="U81" s="33" t="n">
        <v>-0.904</v>
      </c>
      <c r="V81" s="33" t="n">
        <v>0.168</v>
      </c>
      <c r="W81" s="29" t="n">
        <v>43</v>
      </c>
      <c r="X81" s="29" t="s">
        <v>79</v>
      </c>
      <c r="Y81" s="29" t="s">
        <v>80</v>
      </c>
      <c r="Z81" s="29" t="s">
        <v>69</v>
      </c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</row>
    <row r="82" s="20" customFormat="true" ht="17" hidden="false" customHeight="true" outlineLevel="0" collapsed="false">
      <c r="A82" s="5" t="n">
        <f aca="false">1+A81</f>
        <v>70</v>
      </c>
      <c r="B82" s="5" t="s">
        <v>456</v>
      </c>
      <c r="C82" s="20" t="s">
        <v>385</v>
      </c>
      <c r="D82" s="20" t="s">
        <v>457</v>
      </c>
      <c r="E82" s="20" t="s">
        <v>458</v>
      </c>
      <c r="F82" s="5" t="s">
        <v>459</v>
      </c>
      <c r="G82" s="20" t="s">
        <v>460</v>
      </c>
      <c r="H82" s="26" t="s">
        <v>461</v>
      </c>
      <c r="I82" s="20" t="s">
        <v>462</v>
      </c>
      <c r="J82" s="5" t="s">
        <v>463</v>
      </c>
      <c r="K82" s="20" t="s">
        <v>464</v>
      </c>
      <c r="N82" s="20" t="s">
        <v>465</v>
      </c>
      <c r="O82" s="5" t="n">
        <v>3</v>
      </c>
      <c r="P82" s="27" t="n">
        <v>554.6415</v>
      </c>
      <c r="Q82" s="5" t="n">
        <v>12076</v>
      </c>
      <c r="R82" s="5" t="n">
        <v>12090</v>
      </c>
      <c r="S82" s="28" t="n">
        <v>55.48</v>
      </c>
      <c r="T82" s="28" t="n">
        <v>2.005</v>
      </c>
      <c r="U82" s="28" t="n">
        <v>-0.5803</v>
      </c>
      <c r="V82" s="28" t="n">
        <v>0.107</v>
      </c>
      <c r="W82" s="5" t="n">
        <v>3</v>
      </c>
      <c r="X82" s="5" t="s">
        <v>79</v>
      </c>
      <c r="Y82" s="5" t="s">
        <v>69</v>
      </c>
      <c r="Z82" s="5" t="s">
        <v>80</v>
      </c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</row>
    <row r="83" s="30" customFormat="true" ht="17" hidden="false" customHeight="true" outlineLevel="0" collapsed="false">
      <c r="A83" s="29" t="n">
        <f aca="false">1+A82</f>
        <v>71</v>
      </c>
      <c r="B83" s="29" t="s">
        <v>466</v>
      </c>
      <c r="C83" s="30" t="s">
        <v>385</v>
      </c>
      <c r="D83" s="30" t="s">
        <v>467</v>
      </c>
      <c r="E83" s="30" t="s">
        <v>468</v>
      </c>
      <c r="F83" s="29" t="s">
        <v>469</v>
      </c>
      <c r="G83" s="30" t="s">
        <v>470</v>
      </c>
      <c r="H83" s="31" t="s">
        <v>471</v>
      </c>
      <c r="I83" s="30" t="s">
        <v>472</v>
      </c>
      <c r="J83" s="29" t="s">
        <v>473</v>
      </c>
      <c r="K83" s="30" t="s">
        <v>474</v>
      </c>
      <c r="N83" s="30" t="s">
        <v>475</v>
      </c>
      <c r="O83" s="29" t="n">
        <v>4</v>
      </c>
      <c r="P83" s="32" t="n">
        <v>901.2067</v>
      </c>
      <c r="Q83" s="29" t="n">
        <v>21471</v>
      </c>
      <c r="S83" s="33"/>
      <c r="T83" s="33" t="n">
        <v>3.14</v>
      </c>
      <c r="U83" s="33" t="n">
        <v>0.0956</v>
      </c>
      <c r="V83" s="33" t="n">
        <v>0.035</v>
      </c>
      <c r="W83" s="29" t="n">
        <v>18</v>
      </c>
      <c r="X83" s="29" t="s">
        <v>79</v>
      </c>
      <c r="Y83" s="29" t="s">
        <v>80</v>
      </c>
      <c r="Z83" s="29" t="s">
        <v>69</v>
      </c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</row>
    <row r="84" s="30" customFormat="true" ht="17" hidden="false" customHeight="true" outlineLevel="0" collapsed="false">
      <c r="A84" s="29" t="n">
        <f aca="false">1+A83</f>
        <v>72</v>
      </c>
      <c r="B84" s="29" t="s">
        <v>476</v>
      </c>
      <c r="C84" s="30" t="s">
        <v>385</v>
      </c>
      <c r="D84" s="30" t="s">
        <v>467</v>
      </c>
      <c r="E84" s="30" t="s">
        <v>468</v>
      </c>
      <c r="F84" s="29" t="s">
        <v>469</v>
      </c>
      <c r="G84" s="30" t="s">
        <v>470</v>
      </c>
      <c r="H84" s="31" t="s">
        <v>471</v>
      </c>
      <c r="I84" s="30" t="s">
        <v>472</v>
      </c>
      <c r="J84" s="29" t="s">
        <v>473</v>
      </c>
      <c r="K84" s="30" t="s">
        <v>474</v>
      </c>
      <c r="N84" s="30" t="s">
        <v>477</v>
      </c>
      <c r="O84" s="29" t="n">
        <v>2</v>
      </c>
      <c r="P84" s="32" t="n">
        <v>442.2129</v>
      </c>
      <c r="Q84" s="29" t="n">
        <v>5111</v>
      </c>
      <c r="R84" s="29" t="n">
        <v>5155</v>
      </c>
      <c r="S84" s="33" t="n">
        <v>32.96</v>
      </c>
      <c r="T84" s="33" t="n">
        <v>1.677</v>
      </c>
      <c r="U84" s="33" t="n">
        <v>0.1037</v>
      </c>
      <c r="V84" s="33" t="n">
        <v>0.059</v>
      </c>
      <c r="W84" s="29" t="n">
        <v>21</v>
      </c>
      <c r="X84" s="29" t="s">
        <v>79</v>
      </c>
      <c r="Y84" s="29" t="s">
        <v>80</v>
      </c>
      <c r="Z84" s="29" t="s">
        <v>69</v>
      </c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</row>
    <row r="85" s="20" customFormat="true" ht="17" hidden="false" customHeight="true" outlineLevel="0" collapsed="false">
      <c r="A85" s="5" t="n">
        <f aca="false">1+A84</f>
        <v>73</v>
      </c>
      <c r="B85" s="5" t="s">
        <v>478</v>
      </c>
      <c r="C85" s="20" t="s">
        <v>385</v>
      </c>
      <c r="D85" s="20" t="s">
        <v>479</v>
      </c>
      <c r="E85" s="20" t="s">
        <v>480</v>
      </c>
      <c r="F85" s="5" t="s">
        <v>481</v>
      </c>
      <c r="G85" s="20" t="s">
        <v>482</v>
      </c>
      <c r="H85" s="26" t="s">
        <v>483</v>
      </c>
      <c r="I85" s="20" t="s">
        <v>484</v>
      </c>
      <c r="J85" s="5" t="s">
        <v>485</v>
      </c>
      <c r="K85" s="20" t="s">
        <v>486</v>
      </c>
      <c r="N85" s="20" t="s">
        <v>487</v>
      </c>
      <c r="O85" s="5" t="n">
        <v>3</v>
      </c>
      <c r="P85" s="27" t="n">
        <v>668.6736</v>
      </c>
      <c r="Q85" s="5" t="n">
        <v>10085</v>
      </c>
      <c r="R85" s="5" t="n">
        <v>10121</v>
      </c>
      <c r="S85" s="28" t="n">
        <v>49.1</v>
      </c>
      <c r="T85" s="28" t="n">
        <v>3.349</v>
      </c>
      <c r="U85" s="28" t="n">
        <v>-0.6143</v>
      </c>
      <c r="V85" s="28" t="n">
        <v>0.252</v>
      </c>
      <c r="W85" s="5" t="n">
        <v>1</v>
      </c>
      <c r="X85" s="5" t="s">
        <v>79</v>
      </c>
      <c r="Y85" s="5" t="s">
        <v>80</v>
      </c>
      <c r="Z85" s="5" t="s">
        <v>69</v>
      </c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</row>
    <row r="86" s="20" customFormat="true" ht="17" hidden="false" customHeight="true" outlineLevel="0" collapsed="false">
      <c r="A86" s="5" t="n">
        <f aca="false">1+A85</f>
        <v>74</v>
      </c>
      <c r="B86" s="5" t="s">
        <v>488</v>
      </c>
      <c r="C86" s="20" t="s">
        <v>385</v>
      </c>
      <c r="D86" s="20" t="s">
        <v>479</v>
      </c>
      <c r="E86" s="20" t="s">
        <v>480</v>
      </c>
      <c r="F86" s="5" t="s">
        <v>481</v>
      </c>
      <c r="G86" s="20" t="s">
        <v>482</v>
      </c>
      <c r="H86" s="26" t="s">
        <v>483</v>
      </c>
      <c r="I86" s="20" t="s">
        <v>484</v>
      </c>
      <c r="J86" s="5" t="s">
        <v>485</v>
      </c>
      <c r="K86" s="20" t="s">
        <v>486</v>
      </c>
      <c r="N86" s="20" t="s">
        <v>487</v>
      </c>
      <c r="O86" s="5" t="n">
        <v>4</v>
      </c>
      <c r="P86" s="27" t="n">
        <v>501.757</v>
      </c>
      <c r="Q86" s="5" t="n">
        <v>10082</v>
      </c>
      <c r="R86" s="5" t="n">
        <v>10100</v>
      </c>
      <c r="S86" s="28" t="n">
        <v>49.04</v>
      </c>
      <c r="T86" s="28" t="n">
        <v>2.724</v>
      </c>
      <c r="U86" s="28" t="n">
        <v>0.1946</v>
      </c>
      <c r="V86" s="28" t="n">
        <v>0.236</v>
      </c>
      <c r="W86" s="5" t="n">
        <v>3</v>
      </c>
      <c r="X86" s="5" t="s">
        <v>79</v>
      </c>
      <c r="Y86" s="5" t="s">
        <v>80</v>
      </c>
      <c r="Z86" s="5" t="s">
        <v>69</v>
      </c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</row>
    <row r="87" s="23" customFormat="true" ht="17" hidden="false" customHeight="true" outlineLevel="0" collapsed="false">
      <c r="A87" s="21" t="n">
        <f aca="false">1+A86</f>
        <v>75</v>
      </c>
      <c r="B87" s="22" t="s">
        <v>489</v>
      </c>
      <c r="P87" s="24"/>
      <c r="S87" s="25"/>
      <c r="T87" s="25"/>
      <c r="U87" s="25"/>
      <c r="V87" s="25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</row>
    <row r="88" s="30" customFormat="true" ht="17" hidden="false" customHeight="true" outlineLevel="0" collapsed="false">
      <c r="A88" s="29" t="n">
        <f aca="false">1+A87</f>
        <v>76</v>
      </c>
      <c r="B88" s="29" t="s">
        <v>490</v>
      </c>
      <c r="C88" s="30" t="s">
        <v>489</v>
      </c>
      <c r="D88" s="30" t="s">
        <v>491</v>
      </c>
      <c r="E88" s="30" t="s">
        <v>492</v>
      </c>
      <c r="F88" s="29" t="s">
        <v>493</v>
      </c>
      <c r="G88" s="30" t="s">
        <v>494</v>
      </c>
      <c r="H88" s="31" t="s">
        <v>495</v>
      </c>
      <c r="I88" s="30" t="s">
        <v>496</v>
      </c>
      <c r="J88" s="29" t="s">
        <v>430</v>
      </c>
      <c r="K88" s="30" t="s">
        <v>497</v>
      </c>
      <c r="M88" s="30" t="s">
        <v>498</v>
      </c>
      <c r="N88" s="30" t="s">
        <v>499</v>
      </c>
      <c r="O88" s="29" t="n">
        <v>2</v>
      </c>
      <c r="P88" s="32" t="n">
        <v>536.2892</v>
      </c>
      <c r="Q88" s="29" t="n">
        <v>15937</v>
      </c>
      <c r="R88" s="29" t="n">
        <v>15954</v>
      </c>
      <c r="S88" s="33" t="n">
        <v>68.22</v>
      </c>
      <c r="T88" s="33" t="n">
        <v>1.787</v>
      </c>
      <c r="U88" s="33" t="n">
        <v>0.304</v>
      </c>
      <c r="V88" s="33" t="n">
        <v>0.08</v>
      </c>
      <c r="W88" s="29" t="n">
        <v>4</v>
      </c>
      <c r="X88" s="29" t="s">
        <v>79</v>
      </c>
      <c r="Y88" s="29" t="s">
        <v>80</v>
      </c>
      <c r="Z88" s="29" t="s">
        <v>69</v>
      </c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</row>
    <row r="89" s="20" customFormat="true" ht="17" hidden="false" customHeight="true" outlineLevel="0" collapsed="false">
      <c r="A89" s="5" t="n">
        <f aca="false">1+A88</f>
        <v>77</v>
      </c>
      <c r="B89" s="5" t="s">
        <v>500</v>
      </c>
      <c r="C89" s="20" t="s">
        <v>489</v>
      </c>
      <c r="D89" s="20" t="s">
        <v>501</v>
      </c>
      <c r="E89" s="20" t="s">
        <v>502</v>
      </c>
      <c r="F89" s="5" t="s">
        <v>503</v>
      </c>
      <c r="G89" s="20" t="s">
        <v>504</v>
      </c>
      <c r="H89" s="26" t="s">
        <v>505</v>
      </c>
      <c r="I89" s="20" t="s">
        <v>506</v>
      </c>
      <c r="J89" s="5" t="s">
        <v>507</v>
      </c>
      <c r="K89" s="20" t="s">
        <v>508</v>
      </c>
      <c r="N89" s="20" t="s">
        <v>509</v>
      </c>
      <c r="O89" s="5" t="n">
        <v>3</v>
      </c>
      <c r="P89" s="27" t="n">
        <v>501.2677</v>
      </c>
      <c r="Q89" s="5" t="n">
        <v>10976</v>
      </c>
      <c r="R89" s="5" t="n">
        <v>10992</v>
      </c>
      <c r="S89" s="28" t="n">
        <v>51.91</v>
      </c>
      <c r="T89" s="28" t="n">
        <v>2.722</v>
      </c>
      <c r="U89" s="28" t="n">
        <v>-0.0177</v>
      </c>
      <c r="V89" s="28" t="n">
        <v>0.237</v>
      </c>
      <c r="W89" s="5" t="n">
        <v>1</v>
      </c>
      <c r="X89" s="5" t="s">
        <v>79</v>
      </c>
      <c r="Y89" s="5" t="s">
        <v>80</v>
      </c>
      <c r="Z89" s="5" t="s">
        <v>69</v>
      </c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</row>
    <row r="90" s="23" customFormat="true" ht="17" hidden="false" customHeight="true" outlineLevel="0" collapsed="false">
      <c r="A90" s="21" t="n">
        <f aca="false">1+A89</f>
        <v>78</v>
      </c>
      <c r="B90" s="22" t="s">
        <v>510</v>
      </c>
      <c r="P90" s="24"/>
      <c r="S90" s="25"/>
      <c r="T90" s="25"/>
      <c r="U90" s="25"/>
      <c r="V90" s="25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</row>
    <row r="91" s="30" customFormat="true" ht="17" hidden="false" customHeight="true" outlineLevel="0" collapsed="false">
      <c r="A91" s="29" t="n">
        <f aca="false">1+A90</f>
        <v>79</v>
      </c>
      <c r="B91" s="29" t="s">
        <v>511</v>
      </c>
      <c r="C91" s="30" t="s">
        <v>510</v>
      </c>
      <c r="D91" s="30" t="s">
        <v>512</v>
      </c>
      <c r="E91" s="30" t="s">
        <v>513</v>
      </c>
      <c r="F91" s="29" t="s">
        <v>514</v>
      </c>
      <c r="G91" s="30" t="s">
        <v>515</v>
      </c>
      <c r="H91" s="31" t="s">
        <v>516</v>
      </c>
      <c r="I91" s="30" t="s">
        <v>517</v>
      </c>
      <c r="J91" s="29" t="s">
        <v>518</v>
      </c>
      <c r="K91" s="30" t="s">
        <v>519</v>
      </c>
      <c r="N91" s="30" t="s">
        <v>520</v>
      </c>
      <c r="O91" s="29" t="n">
        <v>3</v>
      </c>
      <c r="P91" s="32" t="n">
        <v>738.0312</v>
      </c>
      <c r="Q91" s="29" t="n">
        <v>10052</v>
      </c>
      <c r="R91" s="29" t="n">
        <v>10058</v>
      </c>
      <c r="S91" s="33" t="n">
        <v>48.92</v>
      </c>
      <c r="T91" s="33" t="n">
        <v>3.155</v>
      </c>
      <c r="U91" s="33" t="n">
        <v>-1.117</v>
      </c>
      <c r="V91" s="33" t="n">
        <v>0.343</v>
      </c>
      <c r="W91" s="29" t="n">
        <v>1</v>
      </c>
      <c r="X91" s="29" t="s">
        <v>79</v>
      </c>
      <c r="Y91" s="29" t="s">
        <v>80</v>
      </c>
      <c r="Z91" s="29" t="s">
        <v>69</v>
      </c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</row>
    <row r="92" s="30" customFormat="true" ht="17" hidden="false" customHeight="true" outlineLevel="0" collapsed="false">
      <c r="A92" s="29" t="n">
        <f aca="false">1+A91</f>
        <v>80</v>
      </c>
      <c r="B92" s="29" t="s">
        <v>521</v>
      </c>
      <c r="C92" s="30" t="s">
        <v>510</v>
      </c>
      <c r="D92" s="30" t="s">
        <v>512</v>
      </c>
      <c r="E92" s="30" t="s">
        <v>513</v>
      </c>
      <c r="F92" s="29" t="s">
        <v>514</v>
      </c>
      <c r="G92" s="30" t="s">
        <v>515</v>
      </c>
      <c r="H92" s="31" t="s">
        <v>516</v>
      </c>
      <c r="I92" s="30" t="s">
        <v>517</v>
      </c>
      <c r="J92" s="29" t="s">
        <v>518</v>
      </c>
      <c r="K92" s="30" t="s">
        <v>519</v>
      </c>
      <c r="N92" s="30" t="s">
        <v>522</v>
      </c>
      <c r="O92" s="29" t="n">
        <v>3</v>
      </c>
      <c r="P92" s="32" t="n">
        <v>743.3629</v>
      </c>
      <c r="Q92" s="29" t="n">
        <v>8314</v>
      </c>
      <c r="R92" s="29" t="n">
        <v>8327</v>
      </c>
      <c r="S92" s="33" t="n">
        <v>43.28</v>
      </c>
      <c r="T92" s="33" t="n">
        <v>2.447</v>
      </c>
      <c r="U92" s="33" t="n">
        <v>-2.4342</v>
      </c>
      <c r="V92" s="33" t="n">
        <v>0.269</v>
      </c>
      <c r="W92" s="29" t="n">
        <v>6</v>
      </c>
      <c r="X92" s="29" t="s">
        <v>79</v>
      </c>
      <c r="Y92" s="29" t="s">
        <v>80</v>
      </c>
      <c r="Z92" s="29" t="s">
        <v>69</v>
      </c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</row>
    <row r="93" s="30" customFormat="true" ht="17" hidden="false" customHeight="true" outlineLevel="0" collapsed="false">
      <c r="A93" s="29" t="n">
        <f aca="false">1+A92</f>
        <v>81</v>
      </c>
      <c r="B93" s="29" t="s">
        <v>255</v>
      </c>
      <c r="C93" s="30" t="s">
        <v>510</v>
      </c>
      <c r="D93" s="30" t="s">
        <v>512</v>
      </c>
      <c r="E93" s="30" t="s">
        <v>513</v>
      </c>
      <c r="F93" s="29" t="s">
        <v>514</v>
      </c>
      <c r="G93" s="30" t="s">
        <v>515</v>
      </c>
      <c r="H93" s="31" t="s">
        <v>516</v>
      </c>
      <c r="I93" s="30" t="s">
        <v>517</v>
      </c>
      <c r="J93" s="29" t="s">
        <v>518</v>
      </c>
      <c r="K93" s="30" t="s">
        <v>519</v>
      </c>
      <c r="N93" s="30" t="s">
        <v>523</v>
      </c>
      <c r="O93" s="29" t="n">
        <v>5</v>
      </c>
      <c r="P93" s="32" t="n">
        <v>864.4293</v>
      </c>
      <c r="Q93" s="29" t="n">
        <v>14339</v>
      </c>
      <c r="R93" s="29" t="n">
        <v>14337</v>
      </c>
      <c r="S93" s="33" t="n">
        <v>63.09</v>
      </c>
      <c r="T93" s="33" t="n">
        <v>4.376</v>
      </c>
      <c r="U93" s="33" t="n">
        <v>-0.4516</v>
      </c>
      <c r="V93" s="33" t="n">
        <v>0.277</v>
      </c>
      <c r="W93" s="29" t="n">
        <v>1</v>
      </c>
      <c r="X93" s="29" t="s">
        <v>79</v>
      </c>
      <c r="Y93" s="29" t="s">
        <v>80</v>
      </c>
      <c r="Z93" s="29" t="s">
        <v>69</v>
      </c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</row>
    <row r="94" s="20" customFormat="true" ht="17" hidden="false" customHeight="true" outlineLevel="0" collapsed="false">
      <c r="A94" s="5" t="n">
        <f aca="false">1+A93</f>
        <v>82</v>
      </c>
      <c r="B94" s="5" t="s">
        <v>524</v>
      </c>
      <c r="C94" s="20" t="s">
        <v>510</v>
      </c>
      <c r="D94" s="20" t="s">
        <v>525</v>
      </c>
      <c r="E94" s="26" t="s">
        <v>526</v>
      </c>
      <c r="F94" s="5" t="s">
        <v>527</v>
      </c>
      <c r="G94" s="20" t="s">
        <v>528</v>
      </c>
      <c r="H94" s="26" t="s">
        <v>529</v>
      </c>
      <c r="I94" s="20" t="s">
        <v>530</v>
      </c>
      <c r="J94" s="5" t="s">
        <v>204</v>
      </c>
      <c r="K94" s="20" t="s">
        <v>531</v>
      </c>
      <c r="N94" s="20" t="s">
        <v>532</v>
      </c>
      <c r="O94" s="5" t="n">
        <v>3</v>
      </c>
      <c r="P94" s="27" t="n">
        <v>991.1727</v>
      </c>
      <c r="Q94" s="5" t="n">
        <v>15670</v>
      </c>
      <c r="R94" s="5" t="n">
        <v>15681</v>
      </c>
      <c r="S94" s="28" t="n">
        <v>67.35</v>
      </c>
      <c r="T94" s="28" t="n">
        <v>4.314</v>
      </c>
      <c r="U94" s="28" t="n">
        <v>0.121</v>
      </c>
      <c r="V94" s="28" t="n">
        <v>0.393</v>
      </c>
      <c r="W94" s="5" t="n">
        <v>11</v>
      </c>
      <c r="X94" s="5" t="s">
        <v>79</v>
      </c>
      <c r="Y94" s="5" t="s">
        <v>80</v>
      </c>
      <c r="Z94" s="5" t="s">
        <v>69</v>
      </c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</row>
    <row r="95" s="20" customFormat="true" ht="17" hidden="false" customHeight="true" outlineLevel="0" collapsed="false">
      <c r="A95" s="5" t="n">
        <f aca="false">1+A94</f>
        <v>83</v>
      </c>
      <c r="B95" s="5" t="s">
        <v>533</v>
      </c>
      <c r="C95" s="20" t="s">
        <v>510</v>
      </c>
      <c r="D95" s="20" t="s">
        <v>525</v>
      </c>
      <c r="E95" s="26" t="s">
        <v>526</v>
      </c>
      <c r="F95" s="5" t="s">
        <v>527</v>
      </c>
      <c r="G95" s="20" t="s">
        <v>528</v>
      </c>
      <c r="H95" s="26" t="s">
        <v>529</v>
      </c>
      <c r="I95" s="20" t="s">
        <v>530</v>
      </c>
      <c r="J95" s="5" t="s">
        <v>204</v>
      </c>
      <c r="K95" s="20" t="s">
        <v>531</v>
      </c>
      <c r="N95" s="20" t="s">
        <v>534</v>
      </c>
      <c r="O95" s="5" t="n">
        <v>3</v>
      </c>
      <c r="P95" s="27" t="n">
        <v>996.1726</v>
      </c>
      <c r="Q95" s="5" t="n">
        <v>18440</v>
      </c>
      <c r="R95" s="5" t="n">
        <v>18453</v>
      </c>
      <c r="S95" s="28" t="n">
        <v>76.27</v>
      </c>
      <c r="T95" s="28" t="n">
        <v>5.014</v>
      </c>
      <c r="U95" s="28" t="n">
        <v>0.3723</v>
      </c>
      <c r="V95" s="28" t="n">
        <v>0.291</v>
      </c>
      <c r="W95" s="5" t="n">
        <v>3</v>
      </c>
      <c r="X95" s="5" t="s">
        <v>79</v>
      </c>
      <c r="Y95" s="5" t="s">
        <v>80</v>
      </c>
      <c r="Z95" s="5" t="s">
        <v>69</v>
      </c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</row>
    <row r="96" s="20" customFormat="true" ht="17" hidden="false" customHeight="true" outlineLevel="0" collapsed="false">
      <c r="A96" s="5" t="n">
        <f aca="false">1+A95</f>
        <v>84</v>
      </c>
      <c r="B96" s="5" t="s">
        <v>211</v>
      </c>
      <c r="C96" s="20" t="s">
        <v>510</v>
      </c>
      <c r="D96" s="20" t="s">
        <v>525</v>
      </c>
      <c r="E96" s="26" t="s">
        <v>526</v>
      </c>
      <c r="F96" s="5" t="s">
        <v>527</v>
      </c>
      <c r="G96" s="20" t="s">
        <v>528</v>
      </c>
      <c r="H96" s="26" t="s">
        <v>529</v>
      </c>
      <c r="I96" s="20" t="s">
        <v>530</v>
      </c>
      <c r="J96" s="5" t="s">
        <v>204</v>
      </c>
      <c r="K96" s="20" t="s">
        <v>531</v>
      </c>
      <c r="N96" s="20" t="s">
        <v>535</v>
      </c>
      <c r="O96" s="5" t="n">
        <v>3</v>
      </c>
      <c r="P96" s="27" t="n">
        <v>1057.8781</v>
      </c>
      <c r="Q96" s="5" t="n">
        <v>16669</v>
      </c>
      <c r="R96" s="5" t="n">
        <v>16689</v>
      </c>
      <c r="S96" s="28" t="n">
        <v>70.52</v>
      </c>
      <c r="T96" s="28" t="n">
        <v>4.54</v>
      </c>
      <c r="U96" s="28" t="n">
        <v>-0.0526</v>
      </c>
      <c r="V96" s="28" t="n">
        <v>0.378</v>
      </c>
      <c r="W96" s="5" t="n">
        <v>1</v>
      </c>
      <c r="X96" s="5" t="s">
        <v>79</v>
      </c>
      <c r="Y96" s="5" t="s">
        <v>80</v>
      </c>
      <c r="Z96" s="5" t="s">
        <v>69</v>
      </c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</row>
    <row r="97" s="20" customFormat="true" ht="17" hidden="false" customHeight="true" outlineLevel="0" collapsed="false">
      <c r="A97" s="5" t="n">
        <f aca="false">1+A96</f>
        <v>85</v>
      </c>
      <c r="B97" s="5" t="s">
        <v>536</v>
      </c>
      <c r="C97" s="20" t="s">
        <v>510</v>
      </c>
      <c r="D97" s="20" t="s">
        <v>525</v>
      </c>
      <c r="E97" s="26" t="s">
        <v>526</v>
      </c>
      <c r="F97" s="5" t="s">
        <v>527</v>
      </c>
      <c r="G97" s="20" t="s">
        <v>528</v>
      </c>
      <c r="H97" s="26" t="s">
        <v>529</v>
      </c>
      <c r="I97" s="20" t="s">
        <v>530</v>
      </c>
      <c r="J97" s="5" t="s">
        <v>204</v>
      </c>
      <c r="K97" s="20" t="s">
        <v>531</v>
      </c>
      <c r="N97" s="20" t="s">
        <v>535</v>
      </c>
      <c r="O97" s="5" t="n">
        <v>4</v>
      </c>
      <c r="P97" s="27" t="n">
        <v>793.6604</v>
      </c>
      <c r="Q97" s="5" t="n">
        <v>16650</v>
      </c>
      <c r="R97" s="5" t="n">
        <v>16689</v>
      </c>
      <c r="S97" s="28" t="n">
        <v>70.52</v>
      </c>
      <c r="T97" s="28" t="n">
        <v>4.039</v>
      </c>
      <c r="U97" s="28" t="n">
        <v>0.3383</v>
      </c>
      <c r="V97" s="28" t="n">
        <v>0.337</v>
      </c>
      <c r="W97" s="5" t="n">
        <v>1</v>
      </c>
      <c r="X97" s="5" t="s">
        <v>79</v>
      </c>
      <c r="Y97" s="5" t="s">
        <v>80</v>
      </c>
      <c r="Z97" s="5" t="s">
        <v>69</v>
      </c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</row>
    <row r="98" s="20" customFormat="true" ht="17" hidden="false" customHeight="true" outlineLevel="0" collapsed="false">
      <c r="A98" s="5" t="n">
        <f aca="false">1+A97</f>
        <v>86</v>
      </c>
      <c r="B98" s="5" t="s">
        <v>537</v>
      </c>
      <c r="C98" s="20" t="s">
        <v>510</v>
      </c>
      <c r="D98" s="20" t="s">
        <v>525</v>
      </c>
      <c r="E98" s="26" t="s">
        <v>526</v>
      </c>
      <c r="F98" s="5" t="s">
        <v>527</v>
      </c>
      <c r="G98" s="20" t="s">
        <v>528</v>
      </c>
      <c r="H98" s="26" t="s">
        <v>529</v>
      </c>
      <c r="I98" s="20" t="s">
        <v>530</v>
      </c>
      <c r="J98" s="5" t="s">
        <v>204</v>
      </c>
      <c r="K98" s="20" t="s">
        <v>531</v>
      </c>
      <c r="N98" s="20" t="s">
        <v>538</v>
      </c>
      <c r="O98" s="5" t="n">
        <v>2</v>
      </c>
      <c r="P98" s="27" t="n">
        <v>824.4269</v>
      </c>
      <c r="Q98" s="5" t="n">
        <v>12167</v>
      </c>
      <c r="S98" s="28"/>
      <c r="T98" s="28" t="n">
        <v>2.52</v>
      </c>
      <c r="U98" s="28" t="n">
        <v>0.3711</v>
      </c>
      <c r="V98" s="28" t="n">
        <v>0.193</v>
      </c>
      <c r="W98" s="5" t="n">
        <v>1</v>
      </c>
      <c r="X98" s="5" t="s">
        <v>79</v>
      </c>
      <c r="Y98" s="5" t="s">
        <v>80</v>
      </c>
      <c r="Z98" s="5" t="s">
        <v>69</v>
      </c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</row>
    <row r="99" s="30" customFormat="true" ht="17" hidden="false" customHeight="true" outlineLevel="0" collapsed="false">
      <c r="A99" s="29" t="n">
        <f aca="false">1+A98</f>
        <v>87</v>
      </c>
      <c r="B99" s="29" t="s">
        <v>539</v>
      </c>
      <c r="C99" s="30" t="s">
        <v>510</v>
      </c>
      <c r="D99" s="30" t="s">
        <v>540</v>
      </c>
      <c r="E99" s="31" t="s">
        <v>541</v>
      </c>
      <c r="F99" s="29" t="s">
        <v>542</v>
      </c>
      <c r="G99" s="30" t="s">
        <v>543</v>
      </c>
      <c r="H99" s="31" t="s">
        <v>544</v>
      </c>
      <c r="I99" s="30" t="s">
        <v>545</v>
      </c>
      <c r="J99" s="29" t="s">
        <v>318</v>
      </c>
      <c r="K99" s="30" t="s">
        <v>546</v>
      </c>
      <c r="N99" s="30" t="s">
        <v>547</v>
      </c>
      <c r="O99" s="29" t="n">
        <v>3</v>
      </c>
      <c r="P99" s="32" t="n">
        <v>544.5725</v>
      </c>
      <c r="Q99" s="29" t="n">
        <v>5651</v>
      </c>
      <c r="R99" s="29" t="n">
        <v>5639</v>
      </c>
      <c r="S99" s="33" t="n">
        <v>34.54</v>
      </c>
      <c r="T99" s="33" t="n">
        <v>2.461</v>
      </c>
      <c r="U99" s="33" t="n">
        <v>-0.6088</v>
      </c>
      <c r="V99" s="33" t="n">
        <v>0.105</v>
      </c>
      <c r="W99" s="29" t="n">
        <v>8</v>
      </c>
      <c r="X99" s="29" t="s">
        <v>79</v>
      </c>
      <c r="Y99" s="29" t="s">
        <v>80</v>
      </c>
      <c r="Z99" s="29" t="s">
        <v>69</v>
      </c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</row>
    <row r="100" s="20" customFormat="true" ht="17" hidden="false" customHeight="true" outlineLevel="0" collapsed="false">
      <c r="A100" s="5" t="n">
        <f aca="false">1+A99</f>
        <v>88</v>
      </c>
      <c r="B100" s="5" t="s">
        <v>518</v>
      </c>
      <c r="C100" s="20" t="s">
        <v>510</v>
      </c>
      <c r="D100" s="20" t="s">
        <v>548</v>
      </c>
      <c r="E100" s="20" t="s">
        <v>549</v>
      </c>
      <c r="F100" s="5" t="s">
        <v>550</v>
      </c>
      <c r="G100" s="20" t="s">
        <v>551</v>
      </c>
      <c r="H100" s="26" t="s">
        <v>552</v>
      </c>
      <c r="I100" s="20" t="s">
        <v>553</v>
      </c>
      <c r="J100" s="5" t="s">
        <v>248</v>
      </c>
      <c r="K100" s="20" t="s">
        <v>554</v>
      </c>
      <c r="N100" s="20" t="s">
        <v>555</v>
      </c>
      <c r="O100" s="5" t="n">
        <v>2</v>
      </c>
      <c r="P100" s="27" t="n">
        <v>747.3813</v>
      </c>
      <c r="Q100" s="5" t="n">
        <v>19196</v>
      </c>
      <c r="R100" s="5" t="n">
        <v>19209</v>
      </c>
      <c r="S100" s="28" t="n">
        <v>78.8</v>
      </c>
      <c r="T100" s="28" t="n">
        <v>2.289</v>
      </c>
      <c r="U100" s="28" t="n">
        <v>0.0393</v>
      </c>
      <c r="V100" s="28" t="n">
        <v>0.141</v>
      </c>
      <c r="W100" s="5" t="n">
        <v>2</v>
      </c>
      <c r="X100" s="5" t="s">
        <v>79</v>
      </c>
      <c r="Y100" s="5" t="s">
        <v>80</v>
      </c>
      <c r="Z100" s="5" t="s">
        <v>69</v>
      </c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</row>
    <row r="101" s="30" customFormat="true" ht="17" hidden="false" customHeight="true" outlineLevel="0" collapsed="false">
      <c r="A101" s="29" t="n">
        <f aca="false">1+A100</f>
        <v>89</v>
      </c>
      <c r="B101" s="29" t="s">
        <v>556</v>
      </c>
      <c r="C101" s="30" t="s">
        <v>510</v>
      </c>
      <c r="D101" s="30" t="s">
        <v>557</v>
      </c>
      <c r="E101" s="30" t="s">
        <v>558</v>
      </c>
      <c r="F101" s="29" t="s">
        <v>559</v>
      </c>
      <c r="G101" s="30" t="s">
        <v>560</v>
      </c>
      <c r="H101" s="31" t="s">
        <v>561</v>
      </c>
      <c r="I101" s="30" t="s">
        <v>562</v>
      </c>
      <c r="J101" s="29" t="s">
        <v>397</v>
      </c>
      <c r="K101" s="30" t="s">
        <v>563</v>
      </c>
      <c r="N101" s="30" t="s">
        <v>564</v>
      </c>
      <c r="O101" s="29" t="n">
        <v>3</v>
      </c>
      <c r="P101" s="32" t="n">
        <v>493.2883</v>
      </c>
      <c r="Q101" s="29" t="n">
        <v>12852</v>
      </c>
      <c r="R101" s="29" t="n">
        <v>12825</v>
      </c>
      <c r="S101" s="33" t="n">
        <v>57.97</v>
      </c>
      <c r="T101" s="33" t="n">
        <v>1.879</v>
      </c>
      <c r="U101" s="33" t="n">
        <v>-0.1849</v>
      </c>
      <c r="V101" s="33" t="n">
        <v>0.135</v>
      </c>
      <c r="W101" s="29" t="n">
        <v>1</v>
      </c>
      <c r="X101" s="29" t="s">
        <v>79</v>
      </c>
      <c r="Y101" s="29" t="s">
        <v>80</v>
      </c>
      <c r="Z101" s="29" t="s">
        <v>69</v>
      </c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</row>
    <row r="102" s="20" customFormat="true" ht="17" hidden="false" customHeight="true" outlineLevel="0" collapsed="false">
      <c r="A102" s="5" t="n">
        <f aca="false">1+A101</f>
        <v>90</v>
      </c>
      <c r="B102" s="5" t="s">
        <v>137</v>
      </c>
      <c r="C102" s="20" t="s">
        <v>510</v>
      </c>
      <c r="D102" s="20" t="s">
        <v>565</v>
      </c>
      <c r="E102" s="20" t="s">
        <v>566</v>
      </c>
      <c r="F102" s="5" t="s">
        <v>436</v>
      </c>
      <c r="G102" s="20" t="s">
        <v>567</v>
      </c>
      <c r="H102" s="26" t="s">
        <v>568</v>
      </c>
      <c r="I102" s="20" t="s">
        <v>569</v>
      </c>
      <c r="J102" s="5" t="s">
        <v>570</v>
      </c>
      <c r="K102" s="20" t="s">
        <v>571</v>
      </c>
      <c r="N102" s="20" t="s">
        <v>572</v>
      </c>
      <c r="O102" s="5" t="n">
        <v>4</v>
      </c>
      <c r="P102" s="27" t="n">
        <v>555.0611</v>
      </c>
      <c r="Q102" s="5" t="n">
        <v>14254</v>
      </c>
      <c r="R102" s="5" t="n">
        <v>14274</v>
      </c>
      <c r="S102" s="28" t="n">
        <v>62.88</v>
      </c>
      <c r="T102" s="28" t="n">
        <v>2.53</v>
      </c>
      <c r="U102" s="28" t="n">
        <v>-0.2409</v>
      </c>
      <c r="V102" s="28" t="n">
        <v>0.222</v>
      </c>
      <c r="W102" s="5" t="n">
        <v>1</v>
      </c>
      <c r="X102" s="5" t="s">
        <v>79</v>
      </c>
      <c r="Y102" s="5" t="s">
        <v>80</v>
      </c>
      <c r="Z102" s="5" t="s">
        <v>69</v>
      </c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</row>
    <row r="103" s="20" customFormat="true" ht="17" hidden="false" customHeight="true" outlineLevel="0" collapsed="false">
      <c r="A103" s="5" t="n">
        <f aca="false">1+A102</f>
        <v>91</v>
      </c>
      <c r="B103" s="5" t="s">
        <v>76</v>
      </c>
      <c r="C103" s="20" t="s">
        <v>510</v>
      </c>
      <c r="D103" s="20" t="s">
        <v>565</v>
      </c>
      <c r="E103" s="20" t="s">
        <v>566</v>
      </c>
      <c r="F103" s="5" t="s">
        <v>436</v>
      </c>
      <c r="G103" s="20" t="s">
        <v>567</v>
      </c>
      <c r="H103" s="26" t="s">
        <v>568</v>
      </c>
      <c r="I103" s="20" t="s">
        <v>569</v>
      </c>
      <c r="J103" s="5" t="s">
        <v>570</v>
      </c>
      <c r="K103" s="20" t="s">
        <v>571</v>
      </c>
      <c r="N103" s="20" t="s">
        <v>573</v>
      </c>
      <c r="O103" s="5" t="n">
        <v>5</v>
      </c>
      <c r="P103" s="27" t="n">
        <v>469.8694</v>
      </c>
      <c r="Q103" s="5" t="n">
        <v>12747</v>
      </c>
      <c r="R103" s="5" t="n">
        <v>12804</v>
      </c>
      <c r="S103" s="28" t="n">
        <v>57.91</v>
      </c>
      <c r="T103" s="28" t="n">
        <v>3.006</v>
      </c>
      <c r="U103" s="28" t="n">
        <v>-0.4657</v>
      </c>
      <c r="V103" s="28" t="n">
        <v>0.043</v>
      </c>
      <c r="W103" s="5" t="n">
        <v>1</v>
      </c>
      <c r="X103" s="5" t="s">
        <v>79</v>
      </c>
      <c r="Y103" s="5" t="s">
        <v>80</v>
      </c>
      <c r="Z103" s="5" t="s">
        <v>69</v>
      </c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</row>
    <row r="104" s="30" customFormat="true" ht="17" hidden="false" customHeight="true" outlineLevel="0" collapsed="false">
      <c r="A104" s="29" t="n">
        <f aca="false">1+A103</f>
        <v>92</v>
      </c>
      <c r="B104" s="29" t="s">
        <v>440</v>
      </c>
      <c r="C104" s="30" t="s">
        <v>510</v>
      </c>
      <c r="D104" s="30" t="s">
        <v>574</v>
      </c>
      <c r="E104" s="30" t="s">
        <v>575</v>
      </c>
      <c r="F104" s="29" t="s">
        <v>576</v>
      </c>
      <c r="G104" s="30" t="s">
        <v>577</v>
      </c>
      <c r="H104" s="31" t="s">
        <v>578</v>
      </c>
      <c r="I104" s="30" t="s">
        <v>579</v>
      </c>
      <c r="J104" s="29" t="s">
        <v>373</v>
      </c>
      <c r="K104" s="30" t="s">
        <v>580</v>
      </c>
      <c r="N104" s="30" t="s">
        <v>581</v>
      </c>
      <c r="O104" s="29" t="n">
        <v>3</v>
      </c>
      <c r="P104" s="32" t="n">
        <v>532.287</v>
      </c>
      <c r="Q104" s="29" t="n">
        <v>15122</v>
      </c>
      <c r="R104" s="29" t="n">
        <v>15114</v>
      </c>
      <c r="S104" s="33" t="n">
        <v>65.57</v>
      </c>
      <c r="T104" s="33" t="n">
        <v>2.478</v>
      </c>
      <c r="U104" s="33" t="n">
        <v>-1.5198</v>
      </c>
      <c r="V104" s="33" t="n">
        <v>0.282</v>
      </c>
      <c r="W104" s="29" t="n">
        <v>20</v>
      </c>
      <c r="X104" s="29" t="s">
        <v>79</v>
      </c>
      <c r="Y104" s="29" t="s">
        <v>80</v>
      </c>
      <c r="Z104" s="29" t="s">
        <v>69</v>
      </c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</row>
    <row r="105" s="20" customFormat="true" ht="17" hidden="false" customHeight="true" outlineLevel="0" collapsed="false">
      <c r="A105" s="5" t="n">
        <f aca="false">1+A104</f>
        <v>93</v>
      </c>
      <c r="B105" s="5" t="s">
        <v>582</v>
      </c>
      <c r="C105" s="20" t="s">
        <v>510</v>
      </c>
      <c r="D105" s="20" t="s">
        <v>583</v>
      </c>
      <c r="E105" s="20" t="s">
        <v>584</v>
      </c>
      <c r="F105" s="5" t="s">
        <v>224</v>
      </c>
      <c r="G105" s="20" t="s">
        <v>585</v>
      </c>
      <c r="H105" s="26" t="s">
        <v>586</v>
      </c>
      <c r="I105" s="20" t="s">
        <v>587</v>
      </c>
      <c r="J105" s="5" t="s">
        <v>310</v>
      </c>
      <c r="K105" s="20" t="s">
        <v>588</v>
      </c>
      <c r="N105" s="20" t="s">
        <v>589</v>
      </c>
      <c r="O105" s="5" t="n">
        <v>4</v>
      </c>
      <c r="P105" s="27" t="n">
        <v>819.9057</v>
      </c>
      <c r="Q105" s="5" t="n">
        <v>18902</v>
      </c>
      <c r="R105" s="5" t="n">
        <v>18852</v>
      </c>
      <c r="S105" s="28" t="n">
        <v>77.61</v>
      </c>
      <c r="T105" s="28" t="n">
        <v>4.519</v>
      </c>
      <c r="U105" s="28" t="n">
        <v>-0.2049</v>
      </c>
      <c r="V105" s="28" t="n">
        <v>0.303</v>
      </c>
      <c r="W105" s="5" t="n">
        <v>2</v>
      </c>
      <c r="X105" s="5" t="s">
        <v>79</v>
      </c>
      <c r="Y105" s="5" t="s">
        <v>80</v>
      </c>
      <c r="Z105" s="5" t="s">
        <v>69</v>
      </c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</row>
    <row r="106" s="20" customFormat="true" ht="17" hidden="false" customHeight="true" outlineLevel="0" collapsed="false">
      <c r="A106" s="5" t="n">
        <f aca="false">1+A105</f>
        <v>94</v>
      </c>
      <c r="B106" s="5" t="s">
        <v>590</v>
      </c>
      <c r="C106" s="20" t="s">
        <v>510</v>
      </c>
      <c r="D106" s="20" t="s">
        <v>583</v>
      </c>
      <c r="E106" s="20" t="s">
        <v>584</v>
      </c>
      <c r="F106" s="5" t="s">
        <v>224</v>
      </c>
      <c r="G106" s="20" t="s">
        <v>585</v>
      </c>
      <c r="H106" s="26" t="s">
        <v>586</v>
      </c>
      <c r="I106" s="20" t="s">
        <v>587</v>
      </c>
      <c r="J106" s="5" t="s">
        <v>310</v>
      </c>
      <c r="K106" s="20" t="s">
        <v>588</v>
      </c>
      <c r="N106" s="20" t="s">
        <v>591</v>
      </c>
      <c r="O106" s="5" t="n">
        <v>4</v>
      </c>
      <c r="P106" s="27" t="n">
        <v>823.9044</v>
      </c>
      <c r="Q106" s="5" t="n">
        <v>16210</v>
      </c>
      <c r="R106" s="5" t="n">
        <v>16248</v>
      </c>
      <c r="S106" s="28" t="n">
        <v>69.17</v>
      </c>
      <c r="T106" s="28" t="n">
        <v>4.688</v>
      </c>
      <c r="U106" s="28" t="n">
        <v>-1.6513</v>
      </c>
      <c r="V106" s="28" t="n">
        <v>0.317</v>
      </c>
      <c r="W106" s="5" t="n">
        <v>2</v>
      </c>
      <c r="X106" s="5" t="s">
        <v>79</v>
      </c>
      <c r="Y106" s="5" t="s">
        <v>80</v>
      </c>
      <c r="Z106" s="5" t="s">
        <v>69</v>
      </c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</row>
    <row r="107" s="30" customFormat="true" ht="17" hidden="false" customHeight="true" outlineLevel="0" collapsed="false">
      <c r="A107" s="29" t="n">
        <f aca="false">1+A106</f>
        <v>95</v>
      </c>
      <c r="B107" s="29" t="s">
        <v>592</v>
      </c>
      <c r="C107" s="30" t="s">
        <v>510</v>
      </c>
      <c r="D107" s="30" t="s">
        <v>583</v>
      </c>
      <c r="E107" s="30" t="s">
        <v>584</v>
      </c>
      <c r="F107" s="29" t="s">
        <v>237</v>
      </c>
      <c r="G107" s="30" t="s">
        <v>585</v>
      </c>
      <c r="H107" s="31" t="s">
        <v>586</v>
      </c>
      <c r="I107" s="30" t="s">
        <v>587</v>
      </c>
      <c r="J107" s="29" t="s">
        <v>310</v>
      </c>
      <c r="K107" s="30" t="s">
        <v>593</v>
      </c>
      <c r="N107" s="30" t="s">
        <v>594</v>
      </c>
      <c r="O107" s="29" t="n">
        <v>5</v>
      </c>
      <c r="P107" s="32" t="n">
        <v>659.325</v>
      </c>
      <c r="Q107" s="29" t="n">
        <v>16209</v>
      </c>
      <c r="R107" s="29" t="n">
        <v>16248</v>
      </c>
      <c r="S107" s="33" t="n">
        <v>69.17</v>
      </c>
      <c r="T107" s="33" t="n">
        <v>3.442</v>
      </c>
      <c r="U107" s="33" t="n">
        <v>-0.4799</v>
      </c>
      <c r="V107" s="33" t="n">
        <v>0.222</v>
      </c>
      <c r="W107" s="29" t="n">
        <v>1</v>
      </c>
      <c r="X107" s="29" t="s">
        <v>79</v>
      </c>
      <c r="Y107" s="29" t="s">
        <v>80</v>
      </c>
      <c r="Z107" s="29" t="s">
        <v>69</v>
      </c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</row>
    <row r="108" s="20" customFormat="true" ht="17" hidden="false" customHeight="true" outlineLevel="0" collapsed="false">
      <c r="A108" s="5" t="n">
        <f aca="false">1+A107</f>
        <v>96</v>
      </c>
      <c r="B108" s="5" t="s">
        <v>595</v>
      </c>
      <c r="C108" s="20" t="s">
        <v>510</v>
      </c>
      <c r="D108" s="20" t="s">
        <v>596</v>
      </c>
      <c r="E108" s="20" t="s">
        <v>597</v>
      </c>
      <c r="F108" s="5" t="s">
        <v>598</v>
      </c>
      <c r="G108" s="20" t="s">
        <v>599</v>
      </c>
      <c r="H108" s="26" t="s">
        <v>600</v>
      </c>
      <c r="I108" s="20" t="s">
        <v>601</v>
      </c>
      <c r="J108" s="5" t="s">
        <v>602</v>
      </c>
      <c r="K108" s="20" t="s">
        <v>603</v>
      </c>
      <c r="N108" s="20" t="s">
        <v>604</v>
      </c>
      <c r="O108" s="5" t="n">
        <v>3</v>
      </c>
      <c r="P108" s="27" t="n">
        <v>434.5829</v>
      </c>
      <c r="Q108" s="5" t="n">
        <v>6447</v>
      </c>
      <c r="R108" s="5" t="n">
        <v>6462</v>
      </c>
      <c r="S108" s="28" t="n">
        <v>37.21</v>
      </c>
      <c r="T108" s="28" t="n">
        <v>1.895</v>
      </c>
      <c r="U108" s="28" t="n">
        <v>-0.5999</v>
      </c>
      <c r="V108" s="28" t="n">
        <v>0.13</v>
      </c>
      <c r="W108" s="5" t="n">
        <v>30</v>
      </c>
      <c r="X108" s="5" t="s">
        <v>79</v>
      </c>
      <c r="Y108" s="5" t="s">
        <v>80</v>
      </c>
      <c r="Z108" s="5" t="s">
        <v>69</v>
      </c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</row>
    <row r="109" s="23" customFormat="true" ht="17" hidden="false" customHeight="true" outlineLevel="0" collapsed="false">
      <c r="A109" s="21" t="n">
        <f aca="false">1+A108</f>
        <v>97</v>
      </c>
      <c r="B109" s="22" t="s">
        <v>605</v>
      </c>
      <c r="P109" s="24"/>
      <c r="S109" s="25"/>
      <c r="T109" s="25"/>
      <c r="U109" s="25"/>
      <c r="V109" s="25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</row>
    <row r="110" s="30" customFormat="true" ht="17" hidden="false" customHeight="true" outlineLevel="0" collapsed="false">
      <c r="A110" s="29" t="n">
        <f aca="false">1+A109</f>
        <v>98</v>
      </c>
      <c r="B110" s="29" t="s">
        <v>370</v>
      </c>
      <c r="C110" s="30" t="s">
        <v>605</v>
      </c>
      <c r="D110" s="30" t="s">
        <v>606</v>
      </c>
      <c r="E110" s="30" t="s">
        <v>607</v>
      </c>
      <c r="F110" s="29" t="s">
        <v>608</v>
      </c>
      <c r="G110" s="30" t="s">
        <v>609</v>
      </c>
      <c r="H110" s="31" t="s">
        <v>610</v>
      </c>
      <c r="I110" s="30" t="s">
        <v>611</v>
      </c>
      <c r="J110" s="29" t="s">
        <v>533</v>
      </c>
      <c r="K110" s="30" t="s">
        <v>612</v>
      </c>
      <c r="N110" s="30" t="s">
        <v>613</v>
      </c>
      <c r="O110" s="29" t="n">
        <v>2</v>
      </c>
      <c r="P110" s="32" t="n">
        <v>820.9058</v>
      </c>
      <c r="Q110" s="29" t="n">
        <v>15174</v>
      </c>
      <c r="R110" s="29" t="n">
        <v>15219</v>
      </c>
      <c r="S110" s="33" t="n">
        <v>65.9</v>
      </c>
      <c r="T110" s="33" t="n">
        <v>2.489</v>
      </c>
      <c r="U110" s="33" t="n">
        <v>-0.5816</v>
      </c>
      <c r="V110" s="33" t="n">
        <v>0.229</v>
      </c>
      <c r="W110" s="29" t="n">
        <v>8</v>
      </c>
      <c r="X110" s="29" t="s">
        <v>79</v>
      </c>
      <c r="Y110" s="29" t="s">
        <v>80</v>
      </c>
      <c r="Z110" s="29" t="s">
        <v>69</v>
      </c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</row>
    <row r="111" s="20" customFormat="true" ht="17" hidden="false" customHeight="true" outlineLevel="0" collapsed="false">
      <c r="A111" s="5" t="n">
        <f aca="false">1+A110</f>
        <v>99</v>
      </c>
      <c r="B111" s="5" t="s">
        <v>147</v>
      </c>
      <c r="C111" s="20" t="s">
        <v>605</v>
      </c>
      <c r="D111" s="20" t="s">
        <v>614</v>
      </c>
      <c r="E111" s="20" t="s">
        <v>615</v>
      </c>
      <c r="F111" s="5" t="s">
        <v>616</v>
      </c>
      <c r="G111" s="20" t="s">
        <v>617</v>
      </c>
      <c r="H111" s="26" t="s">
        <v>618</v>
      </c>
      <c r="I111" s="20" t="s">
        <v>619</v>
      </c>
      <c r="J111" s="5" t="s">
        <v>620</v>
      </c>
      <c r="K111" s="20" t="s">
        <v>621</v>
      </c>
      <c r="N111" s="20" t="s">
        <v>622</v>
      </c>
      <c r="O111" s="5" t="n">
        <v>4</v>
      </c>
      <c r="P111" s="27" t="n">
        <v>687.3463</v>
      </c>
      <c r="Q111" s="5" t="n">
        <v>10978</v>
      </c>
      <c r="R111" s="5" t="n">
        <v>11013</v>
      </c>
      <c r="S111" s="28" t="n">
        <v>51.97</v>
      </c>
      <c r="T111" s="28" t="n">
        <v>3.56</v>
      </c>
      <c r="U111" s="28" t="n">
        <v>-0.5383</v>
      </c>
      <c r="V111" s="28" t="n">
        <v>0.197</v>
      </c>
      <c r="W111" s="5" t="n">
        <v>6</v>
      </c>
      <c r="X111" s="5" t="s">
        <v>79</v>
      </c>
      <c r="Y111" s="5" t="s">
        <v>80</v>
      </c>
      <c r="Z111" s="5" t="s">
        <v>69</v>
      </c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</row>
    <row r="112" s="30" customFormat="true" ht="17" hidden="false" customHeight="true" outlineLevel="0" collapsed="false">
      <c r="A112" s="29" t="n">
        <f aca="false">1+A111</f>
        <v>100</v>
      </c>
      <c r="B112" s="29" t="s">
        <v>623</v>
      </c>
      <c r="C112" s="30" t="s">
        <v>605</v>
      </c>
      <c r="D112" s="30" t="s">
        <v>624</v>
      </c>
      <c r="E112" s="30" t="s">
        <v>625</v>
      </c>
      <c r="F112" s="29" t="s">
        <v>626</v>
      </c>
      <c r="G112" s="30" t="s">
        <v>627</v>
      </c>
      <c r="H112" s="31" t="s">
        <v>628</v>
      </c>
      <c r="I112" s="30" t="s">
        <v>629</v>
      </c>
      <c r="J112" s="29" t="s">
        <v>150</v>
      </c>
      <c r="K112" s="30" t="s">
        <v>630</v>
      </c>
      <c r="L112" s="30" t="s">
        <v>631</v>
      </c>
      <c r="N112" s="30" t="s">
        <v>632</v>
      </c>
      <c r="O112" s="29" t="n">
        <v>5</v>
      </c>
      <c r="P112" s="32" t="n">
        <v>786.4124</v>
      </c>
      <c r="Q112" s="29" t="n">
        <v>10962</v>
      </c>
      <c r="R112" s="29" t="n">
        <v>11013</v>
      </c>
      <c r="S112" s="33" t="n">
        <v>51.97</v>
      </c>
      <c r="T112" s="33" t="n">
        <v>3.483</v>
      </c>
      <c r="U112" s="33" t="n">
        <v>-0.3446</v>
      </c>
      <c r="V112" s="33" t="n">
        <v>0.164</v>
      </c>
      <c r="W112" s="29" t="n">
        <v>12</v>
      </c>
      <c r="X112" s="29" t="s">
        <v>79</v>
      </c>
      <c r="Y112" s="29" t="s">
        <v>80</v>
      </c>
      <c r="Z112" s="29" t="s">
        <v>69</v>
      </c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</row>
    <row r="113" s="30" customFormat="true" ht="17" hidden="false" customHeight="true" outlineLevel="0" collapsed="false">
      <c r="A113" s="29" t="n">
        <f aca="false">1+A112</f>
        <v>101</v>
      </c>
      <c r="B113" s="29" t="s">
        <v>633</v>
      </c>
      <c r="C113" s="30" t="s">
        <v>605</v>
      </c>
      <c r="D113" s="30" t="s">
        <v>624</v>
      </c>
      <c r="E113" s="30" t="s">
        <v>625</v>
      </c>
      <c r="F113" s="29" t="s">
        <v>626</v>
      </c>
      <c r="G113" s="30" t="s">
        <v>627</v>
      </c>
      <c r="H113" s="31" t="s">
        <v>628</v>
      </c>
      <c r="I113" s="30" t="s">
        <v>629</v>
      </c>
      <c r="J113" s="29" t="s">
        <v>150</v>
      </c>
      <c r="K113" s="30" t="s">
        <v>630</v>
      </c>
      <c r="L113" s="30" t="s">
        <v>631</v>
      </c>
      <c r="N113" s="30" t="s">
        <v>634</v>
      </c>
      <c r="O113" s="29" t="n">
        <v>4</v>
      </c>
      <c r="P113" s="32" t="n">
        <v>922.2292</v>
      </c>
      <c r="Q113" s="29" t="n">
        <v>11825</v>
      </c>
      <c r="S113" s="33"/>
      <c r="T113" s="33" t="n">
        <v>2.894</v>
      </c>
      <c r="U113" s="33" t="n">
        <v>-0.0717</v>
      </c>
      <c r="V113" s="33" t="n">
        <v>0.009</v>
      </c>
      <c r="W113" s="29" t="n">
        <v>818</v>
      </c>
      <c r="X113" s="29" t="s">
        <v>79</v>
      </c>
      <c r="Y113" s="29" t="s">
        <v>80</v>
      </c>
      <c r="Z113" s="29" t="s">
        <v>69</v>
      </c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</row>
    <row r="114" s="20" customFormat="true" ht="17" hidden="false" customHeight="true" outlineLevel="0" collapsed="false">
      <c r="A114" s="5" t="n">
        <f aca="false">1+A113</f>
        <v>102</v>
      </c>
      <c r="B114" s="5" t="s">
        <v>635</v>
      </c>
      <c r="C114" s="20" t="s">
        <v>605</v>
      </c>
      <c r="D114" s="20" t="s">
        <v>636</v>
      </c>
      <c r="E114" s="20" t="s">
        <v>637</v>
      </c>
      <c r="F114" s="5" t="s">
        <v>638</v>
      </c>
      <c r="G114" s="20" t="s">
        <v>639</v>
      </c>
      <c r="H114" s="26" t="s">
        <v>640</v>
      </c>
      <c r="I114" s="20" t="s">
        <v>641</v>
      </c>
      <c r="J114" s="5" t="s">
        <v>642</v>
      </c>
      <c r="K114" s="20" t="s">
        <v>643</v>
      </c>
      <c r="N114" s="20" t="s">
        <v>644</v>
      </c>
      <c r="O114" s="5" t="n">
        <v>3</v>
      </c>
      <c r="P114" s="27" t="n">
        <v>1079.8337</v>
      </c>
      <c r="Q114" s="5" t="n">
        <v>6371</v>
      </c>
      <c r="R114" s="5" t="n">
        <v>6401</v>
      </c>
      <c r="S114" s="28" t="n">
        <v>37.01</v>
      </c>
      <c r="T114" s="28" t="n">
        <v>4.815</v>
      </c>
      <c r="U114" s="28" t="n">
        <v>-0.5267</v>
      </c>
      <c r="V114" s="28" t="n">
        <v>1</v>
      </c>
      <c r="W114" s="5" t="n">
        <v>2</v>
      </c>
      <c r="X114" s="5" t="s">
        <v>79</v>
      </c>
      <c r="Y114" s="5" t="s">
        <v>80</v>
      </c>
      <c r="Z114" s="5" t="s">
        <v>69</v>
      </c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</row>
    <row r="115" s="30" customFormat="true" ht="17" hidden="false" customHeight="true" outlineLevel="0" collapsed="false">
      <c r="A115" s="29" t="n">
        <f aca="false">1+A114</f>
        <v>103</v>
      </c>
      <c r="B115" s="29" t="s">
        <v>645</v>
      </c>
      <c r="C115" s="30" t="s">
        <v>605</v>
      </c>
      <c r="D115" s="30" t="s">
        <v>636</v>
      </c>
      <c r="E115" s="30" t="s">
        <v>637</v>
      </c>
      <c r="F115" s="29" t="s">
        <v>646</v>
      </c>
      <c r="G115" s="30" t="s">
        <v>639</v>
      </c>
      <c r="H115" s="31" t="s">
        <v>640</v>
      </c>
      <c r="I115" s="30" t="s">
        <v>641</v>
      </c>
      <c r="J115" s="29" t="s">
        <v>642</v>
      </c>
      <c r="K115" s="30" t="s">
        <v>647</v>
      </c>
      <c r="N115" s="30" t="s">
        <v>648</v>
      </c>
      <c r="O115" s="29" t="n">
        <v>4</v>
      </c>
      <c r="P115" s="32" t="n">
        <v>955.9566</v>
      </c>
      <c r="Q115" s="29" t="n">
        <v>14711</v>
      </c>
      <c r="S115" s="33"/>
      <c r="T115" s="33" t="n">
        <v>4.505</v>
      </c>
      <c r="U115" s="33" t="n">
        <v>-0.073</v>
      </c>
      <c r="V115" s="33" t="n">
        <v>0.226</v>
      </c>
      <c r="W115" s="29" t="n">
        <v>2</v>
      </c>
      <c r="X115" s="29" t="s">
        <v>79</v>
      </c>
      <c r="Y115" s="29" t="s">
        <v>80</v>
      </c>
      <c r="Z115" s="29" t="s">
        <v>69</v>
      </c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</row>
    <row r="116" s="20" customFormat="true" ht="17" hidden="false" customHeight="true" outlineLevel="0" collapsed="false">
      <c r="A116" s="5" t="n">
        <f aca="false">1+A115</f>
        <v>104</v>
      </c>
      <c r="B116" s="5" t="s">
        <v>649</v>
      </c>
      <c r="C116" s="20" t="s">
        <v>605</v>
      </c>
      <c r="D116" s="20" t="s">
        <v>650</v>
      </c>
      <c r="E116" s="20" t="s">
        <v>651</v>
      </c>
      <c r="F116" s="5" t="s">
        <v>652</v>
      </c>
      <c r="G116" s="20" t="s">
        <v>653</v>
      </c>
      <c r="H116" s="26" t="s">
        <v>654</v>
      </c>
      <c r="I116" s="20" t="s">
        <v>655</v>
      </c>
      <c r="J116" s="5" t="s">
        <v>656</v>
      </c>
      <c r="K116" s="20" t="s">
        <v>657</v>
      </c>
      <c r="N116" s="20" t="s">
        <v>658</v>
      </c>
      <c r="O116" s="5" t="n">
        <v>3</v>
      </c>
      <c r="P116" s="27" t="n">
        <v>519.2155</v>
      </c>
      <c r="Q116" s="5" t="n">
        <v>11166</v>
      </c>
      <c r="S116" s="28"/>
      <c r="T116" s="28" t="n">
        <v>1.907</v>
      </c>
      <c r="U116" s="28" t="n">
        <v>2.7945</v>
      </c>
      <c r="V116" s="28" t="n">
        <v>0.003</v>
      </c>
      <c r="W116" s="5" t="n">
        <v>267</v>
      </c>
      <c r="X116" s="5" t="s">
        <v>79</v>
      </c>
      <c r="Y116" s="5" t="s">
        <v>80</v>
      </c>
      <c r="Z116" s="5" t="s">
        <v>69</v>
      </c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</row>
    <row r="117" s="30" customFormat="true" ht="17" hidden="false" customHeight="true" outlineLevel="0" collapsed="false">
      <c r="A117" s="29" t="n">
        <f aca="false">1+A116</f>
        <v>105</v>
      </c>
      <c r="B117" s="29" t="s">
        <v>659</v>
      </c>
      <c r="C117" s="30" t="s">
        <v>605</v>
      </c>
      <c r="D117" s="30" t="s">
        <v>660</v>
      </c>
      <c r="E117" s="31" t="s">
        <v>661</v>
      </c>
      <c r="F117" s="29" t="s">
        <v>662</v>
      </c>
      <c r="G117" s="30" t="s">
        <v>663</v>
      </c>
      <c r="H117" s="31" t="s">
        <v>664</v>
      </c>
      <c r="I117" s="30" t="s">
        <v>665</v>
      </c>
      <c r="J117" s="29" t="s">
        <v>666</v>
      </c>
      <c r="K117" s="30" t="s">
        <v>667</v>
      </c>
      <c r="N117" s="30" t="s">
        <v>668</v>
      </c>
      <c r="O117" s="29" t="n">
        <v>4</v>
      </c>
      <c r="P117" s="32" t="n">
        <v>752.6005</v>
      </c>
      <c r="Q117" s="29" t="n">
        <v>3093</v>
      </c>
      <c r="R117" s="29" t="n">
        <v>3119</v>
      </c>
      <c r="S117" s="33" t="n">
        <v>25.93</v>
      </c>
      <c r="T117" s="33" t="n">
        <v>3.896</v>
      </c>
      <c r="U117" s="33" t="n">
        <v>-0.4746</v>
      </c>
      <c r="V117" s="33" t="n">
        <v>0.265</v>
      </c>
      <c r="W117" s="29" t="n">
        <v>1</v>
      </c>
      <c r="X117" s="29" t="s">
        <v>79</v>
      </c>
      <c r="Y117" s="29" t="s">
        <v>80</v>
      </c>
      <c r="Z117" s="29" t="s">
        <v>69</v>
      </c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</row>
    <row r="118" s="20" customFormat="true" ht="17" hidden="false" customHeight="true" outlineLevel="0" collapsed="false">
      <c r="A118" s="5" t="n">
        <f aca="false">1+A117</f>
        <v>106</v>
      </c>
      <c r="B118" s="5" t="s">
        <v>570</v>
      </c>
      <c r="C118" s="20" t="s">
        <v>605</v>
      </c>
      <c r="D118" s="20" t="s">
        <v>669</v>
      </c>
      <c r="E118" s="26" t="s">
        <v>670</v>
      </c>
      <c r="F118" s="5" t="s">
        <v>671</v>
      </c>
      <c r="G118" s="20" t="s">
        <v>672</v>
      </c>
      <c r="H118" s="26" t="s">
        <v>673</v>
      </c>
      <c r="I118" s="20" t="s">
        <v>674</v>
      </c>
      <c r="J118" s="5" t="s">
        <v>675</v>
      </c>
      <c r="K118" s="20" t="s">
        <v>676</v>
      </c>
      <c r="N118" s="20" t="s">
        <v>677</v>
      </c>
      <c r="O118" s="5" t="n">
        <v>3</v>
      </c>
      <c r="P118" s="27" t="n">
        <v>876.7835</v>
      </c>
      <c r="Q118" s="5" t="n">
        <v>22153</v>
      </c>
      <c r="R118" s="5" t="n">
        <v>22156</v>
      </c>
      <c r="S118" s="28" t="n">
        <v>89.89</v>
      </c>
      <c r="T118" s="28" t="n">
        <v>3.876</v>
      </c>
      <c r="U118" s="28" t="n">
        <v>-0.3501</v>
      </c>
      <c r="V118" s="28" t="n">
        <v>0.403</v>
      </c>
      <c r="W118" s="5" t="n">
        <v>1</v>
      </c>
      <c r="X118" s="5" t="s">
        <v>79</v>
      </c>
      <c r="Y118" s="5" t="s">
        <v>80</v>
      </c>
      <c r="Z118" s="5" t="s">
        <v>69</v>
      </c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</row>
    <row r="119" s="20" customFormat="true" ht="17" hidden="false" customHeight="true" outlineLevel="0" collapsed="false">
      <c r="A119" s="5" t="n">
        <f aca="false">1+A118</f>
        <v>107</v>
      </c>
      <c r="B119" s="5" t="s">
        <v>678</v>
      </c>
      <c r="C119" s="20" t="s">
        <v>605</v>
      </c>
      <c r="D119" s="20" t="s">
        <v>669</v>
      </c>
      <c r="E119" s="26" t="s">
        <v>670</v>
      </c>
      <c r="F119" s="5" t="s">
        <v>671</v>
      </c>
      <c r="G119" s="20" t="s">
        <v>672</v>
      </c>
      <c r="H119" s="26" t="s">
        <v>673</v>
      </c>
      <c r="I119" s="20" t="s">
        <v>674</v>
      </c>
      <c r="J119" s="5" t="s">
        <v>675</v>
      </c>
      <c r="K119" s="20" t="s">
        <v>676</v>
      </c>
      <c r="N119" s="20" t="s">
        <v>677</v>
      </c>
      <c r="O119" s="5" t="n">
        <v>3</v>
      </c>
      <c r="P119" s="27" t="n">
        <v>876.7835</v>
      </c>
      <c r="Q119" s="5" t="n">
        <v>22183</v>
      </c>
      <c r="R119" s="5" t="n">
        <v>22156</v>
      </c>
      <c r="S119" s="28" t="n">
        <v>89.89</v>
      </c>
      <c r="T119" s="28" t="n">
        <v>2.768</v>
      </c>
      <c r="U119" s="28" t="n">
        <v>-0.3501</v>
      </c>
      <c r="V119" s="28" t="n">
        <v>0.129</v>
      </c>
      <c r="W119" s="5" t="n">
        <v>24</v>
      </c>
      <c r="X119" s="5" t="s">
        <v>79</v>
      </c>
      <c r="Y119" s="5" t="s">
        <v>80</v>
      </c>
      <c r="Z119" s="5" t="s">
        <v>69</v>
      </c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</row>
    <row r="120" s="30" customFormat="true" ht="17" hidden="false" customHeight="true" outlineLevel="0" collapsed="false">
      <c r="A120" s="29" t="n">
        <f aca="false">1+A119</f>
        <v>108</v>
      </c>
      <c r="B120" s="29" t="s">
        <v>679</v>
      </c>
      <c r="C120" s="30" t="s">
        <v>605</v>
      </c>
      <c r="D120" s="30" t="s">
        <v>680</v>
      </c>
      <c r="E120" s="30" t="s">
        <v>681</v>
      </c>
      <c r="F120" s="29" t="s">
        <v>682</v>
      </c>
      <c r="G120" s="30" t="s">
        <v>683</v>
      </c>
      <c r="H120" s="31" t="s">
        <v>684</v>
      </c>
      <c r="I120" s="30" t="s">
        <v>685</v>
      </c>
      <c r="J120" s="29" t="s">
        <v>686</v>
      </c>
      <c r="K120" s="30" t="s">
        <v>687</v>
      </c>
      <c r="N120" s="30" t="s">
        <v>688</v>
      </c>
      <c r="O120" s="29" t="n">
        <v>3</v>
      </c>
      <c r="P120" s="32" t="n">
        <v>518.9344</v>
      </c>
      <c r="Q120" s="29" t="n">
        <v>6632</v>
      </c>
      <c r="R120" s="29" t="n">
        <v>6627</v>
      </c>
      <c r="S120" s="33" t="n">
        <v>37.76</v>
      </c>
      <c r="T120" s="33" t="n">
        <v>3.167</v>
      </c>
      <c r="U120" s="33" t="n">
        <v>-0.5957</v>
      </c>
      <c r="V120" s="33" t="n">
        <v>0.303</v>
      </c>
      <c r="W120" s="29" t="n">
        <v>1</v>
      </c>
      <c r="X120" s="29" t="s">
        <v>79</v>
      </c>
      <c r="Y120" s="29" t="s">
        <v>80</v>
      </c>
      <c r="Z120" s="29" t="s">
        <v>69</v>
      </c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</row>
    <row r="121" s="20" customFormat="true" ht="17" hidden="false" customHeight="true" outlineLevel="0" collapsed="false">
      <c r="A121" s="5" t="n">
        <f aca="false">1+A120</f>
        <v>109</v>
      </c>
      <c r="B121" s="5" t="s">
        <v>689</v>
      </c>
      <c r="C121" s="20" t="s">
        <v>605</v>
      </c>
      <c r="D121" s="20" t="s">
        <v>690</v>
      </c>
      <c r="E121" s="20" t="s">
        <v>690</v>
      </c>
      <c r="F121" s="5" t="s">
        <v>691</v>
      </c>
      <c r="G121" s="20" t="s">
        <v>692</v>
      </c>
      <c r="H121" s="26" t="s">
        <v>693</v>
      </c>
      <c r="I121" s="20" t="s">
        <v>694</v>
      </c>
      <c r="J121" s="5" t="s">
        <v>214</v>
      </c>
      <c r="K121" s="20" t="s">
        <v>695</v>
      </c>
      <c r="N121" s="20" t="s">
        <v>696</v>
      </c>
      <c r="O121" s="5" t="n">
        <v>2</v>
      </c>
      <c r="P121" s="27" t="n">
        <v>721.3491</v>
      </c>
      <c r="Q121" s="5" t="n">
        <v>10371</v>
      </c>
      <c r="R121" s="5" t="n">
        <v>10385</v>
      </c>
      <c r="S121" s="28" t="n">
        <v>49.93</v>
      </c>
      <c r="T121" s="28" t="n">
        <v>3.373</v>
      </c>
      <c r="U121" s="28" t="n">
        <v>-0.5524</v>
      </c>
      <c r="V121" s="28" t="n">
        <v>0.408</v>
      </c>
      <c r="W121" s="5" t="n">
        <v>1</v>
      </c>
      <c r="X121" s="5" t="s">
        <v>79</v>
      </c>
      <c r="Y121" s="5" t="s">
        <v>80</v>
      </c>
      <c r="Z121" s="5" t="s">
        <v>69</v>
      </c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</row>
    <row r="122" s="20" customFormat="true" ht="17" hidden="false" customHeight="true" outlineLevel="0" collapsed="false">
      <c r="A122" s="5" t="n">
        <f aca="false">1+A121</f>
        <v>110</v>
      </c>
      <c r="B122" s="5" t="s">
        <v>697</v>
      </c>
      <c r="C122" s="20" t="s">
        <v>605</v>
      </c>
      <c r="D122" s="20" t="s">
        <v>690</v>
      </c>
      <c r="E122" s="20" t="s">
        <v>690</v>
      </c>
      <c r="F122" s="5" t="s">
        <v>691</v>
      </c>
      <c r="G122" s="20" t="s">
        <v>692</v>
      </c>
      <c r="H122" s="26" t="s">
        <v>693</v>
      </c>
      <c r="I122" s="20" t="s">
        <v>694</v>
      </c>
      <c r="J122" s="5" t="s">
        <v>214</v>
      </c>
      <c r="K122" s="20" t="s">
        <v>695</v>
      </c>
      <c r="N122" s="20" t="s">
        <v>696</v>
      </c>
      <c r="O122" s="5" t="n">
        <v>3</v>
      </c>
      <c r="P122" s="27" t="n">
        <v>481.2352</v>
      </c>
      <c r="Q122" s="5" t="n">
        <v>10348</v>
      </c>
      <c r="R122" s="5" t="n">
        <v>10385</v>
      </c>
      <c r="S122" s="28" t="n">
        <v>49.93</v>
      </c>
      <c r="T122" s="28" t="n">
        <v>2.71</v>
      </c>
      <c r="U122" s="28" t="n">
        <v>0.2321</v>
      </c>
      <c r="V122" s="28" t="n">
        <v>0.023</v>
      </c>
      <c r="W122" s="5" t="n">
        <v>6</v>
      </c>
      <c r="X122" s="5" t="s">
        <v>79</v>
      </c>
      <c r="Y122" s="5" t="s">
        <v>80</v>
      </c>
      <c r="Z122" s="5" t="s">
        <v>69</v>
      </c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</row>
    <row r="123" s="20" customFormat="true" ht="17" hidden="false" customHeight="true" outlineLevel="0" collapsed="false">
      <c r="A123" s="5" t="n">
        <f aca="false">1+A122</f>
        <v>111</v>
      </c>
      <c r="B123" s="5" t="s">
        <v>698</v>
      </c>
      <c r="C123" s="20" t="s">
        <v>605</v>
      </c>
      <c r="D123" s="20" t="s">
        <v>690</v>
      </c>
      <c r="E123" s="20" t="s">
        <v>690</v>
      </c>
      <c r="F123" s="5" t="s">
        <v>691</v>
      </c>
      <c r="G123" s="20" t="s">
        <v>692</v>
      </c>
      <c r="H123" s="26" t="s">
        <v>693</v>
      </c>
      <c r="I123" s="20" t="s">
        <v>694</v>
      </c>
      <c r="J123" s="5" t="s">
        <v>214</v>
      </c>
      <c r="K123" s="20" t="s">
        <v>695</v>
      </c>
      <c r="N123" s="20" t="s">
        <v>699</v>
      </c>
      <c r="O123" s="5" t="n">
        <v>2</v>
      </c>
      <c r="P123" s="27" t="n">
        <v>729.3465</v>
      </c>
      <c r="Q123" s="5" t="n">
        <v>8107</v>
      </c>
      <c r="R123" s="5" t="n">
        <v>8201</v>
      </c>
      <c r="S123" s="28" t="n">
        <v>42.91</v>
      </c>
      <c r="T123" s="28" t="n">
        <v>3.52</v>
      </c>
      <c r="U123" s="28" t="n">
        <v>-0.6737</v>
      </c>
      <c r="V123" s="28" t="n">
        <v>0.379</v>
      </c>
      <c r="W123" s="5" t="n">
        <v>1</v>
      </c>
      <c r="X123" s="5" t="s">
        <v>79</v>
      </c>
      <c r="Y123" s="5" t="s">
        <v>80</v>
      </c>
      <c r="Z123" s="5" t="s">
        <v>69</v>
      </c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</row>
    <row r="124" s="20" customFormat="true" ht="17" hidden="false" customHeight="true" outlineLevel="0" collapsed="false">
      <c r="A124" s="5" t="n">
        <f aca="false">1+A123</f>
        <v>112</v>
      </c>
      <c r="B124" s="5" t="s">
        <v>700</v>
      </c>
      <c r="C124" s="20" t="s">
        <v>605</v>
      </c>
      <c r="D124" s="20" t="s">
        <v>690</v>
      </c>
      <c r="E124" s="20" t="s">
        <v>690</v>
      </c>
      <c r="F124" s="5" t="s">
        <v>691</v>
      </c>
      <c r="G124" s="20" t="s">
        <v>692</v>
      </c>
      <c r="H124" s="26" t="s">
        <v>693</v>
      </c>
      <c r="I124" s="20" t="s">
        <v>694</v>
      </c>
      <c r="J124" s="5" t="s">
        <v>214</v>
      </c>
      <c r="K124" s="20" t="s">
        <v>695</v>
      </c>
      <c r="N124" s="20" t="s">
        <v>699</v>
      </c>
      <c r="O124" s="5" t="n">
        <v>3</v>
      </c>
      <c r="P124" s="27" t="n">
        <v>486.5668</v>
      </c>
      <c r="Q124" s="5" t="n">
        <v>8085</v>
      </c>
      <c r="R124" s="5" t="n">
        <v>8138</v>
      </c>
      <c r="S124" s="28" t="n">
        <v>42.7</v>
      </c>
      <c r="T124" s="28" t="n">
        <v>2.483</v>
      </c>
      <c r="U124" s="28" t="n">
        <v>-0.3176</v>
      </c>
      <c r="V124" s="28" t="n">
        <v>0.177</v>
      </c>
      <c r="W124" s="5" t="n">
        <v>4</v>
      </c>
      <c r="X124" s="5" t="s">
        <v>79</v>
      </c>
      <c r="Y124" s="5" t="s">
        <v>80</v>
      </c>
      <c r="Z124" s="5" t="s">
        <v>69</v>
      </c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</row>
    <row r="125" s="30" customFormat="true" ht="17" hidden="false" customHeight="true" outlineLevel="0" collapsed="false">
      <c r="A125" s="29" t="n">
        <f aca="false">1+A124</f>
        <v>113</v>
      </c>
      <c r="B125" s="29" t="s">
        <v>701</v>
      </c>
      <c r="C125" s="30" t="s">
        <v>605</v>
      </c>
      <c r="D125" s="30" t="s">
        <v>702</v>
      </c>
      <c r="E125" s="31" t="s">
        <v>703</v>
      </c>
      <c r="F125" s="29" t="s">
        <v>704</v>
      </c>
      <c r="G125" s="30" t="s">
        <v>705</v>
      </c>
      <c r="H125" s="31" t="s">
        <v>706</v>
      </c>
      <c r="I125" s="30" t="s">
        <v>707</v>
      </c>
      <c r="J125" s="29" t="s">
        <v>533</v>
      </c>
      <c r="K125" s="30" t="s">
        <v>708</v>
      </c>
      <c r="L125" s="30" t="s">
        <v>406</v>
      </c>
      <c r="N125" s="30" t="s">
        <v>709</v>
      </c>
      <c r="O125" s="29" t="n">
        <v>2</v>
      </c>
      <c r="P125" s="32" t="n">
        <v>727.8814</v>
      </c>
      <c r="Q125" s="29" t="n">
        <v>8446</v>
      </c>
      <c r="R125" s="29" t="n">
        <v>8432</v>
      </c>
      <c r="S125" s="33" t="n">
        <v>43.61</v>
      </c>
      <c r="T125" s="33" t="n">
        <v>2.091</v>
      </c>
      <c r="U125" s="33" t="n">
        <v>-0.4678</v>
      </c>
      <c r="V125" s="33" t="n">
        <v>0.196</v>
      </c>
      <c r="W125" s="29" t="n">
        <v>234</v>
      </c>
      <c r="X125" s="29" t="s">
        <v>79</v>
      </c>
      <c r="Y125" s="29" t="s">
        <v>80</v>
      </c>
      <c r="Z125" s="29" t="s">
        <v>69</v>
      </c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</row>
    <row r="126" s="30" customFormat="true" ht="17" hidden="false" customHeight="true" outlineLevel="0" collapsed="false">
      <c r="A126" s="29" t="n">
        <f aca="false">1+A125</f>
        <v>114</v>
      </c>
      <c r="B126" s="29" t="s">
        <v>710</v>
      </c>
      <c r="C126" s="30" t="s">
        <v>605</v>
      </c>
      <c r="D126" s="30" t="s">
        <v>702</v>
      </c>
      <c r="E126" s="31" t="s">
        <v>703</v>
      </c>
      <c r="F126" s="29" t="s">
        <v>704</v>
      </c>
      <c r="G126" s="30" t="s">
        <v>705</v>
      </c>
      <c r="H126" s="31" t="s">
        <v>706</v>
      </c>
      <c r="I126" s="30" t="s">
        <v>707</v>
      </c>
      <c r="J126" s="29" t="s">
        <v>533</v>
      </c>
      <c r="K126" s="30" t="s">
        <v>708</v>
      </c>
      <c r="L126" s="30" t="s">
        <v>406</v>
      </c>
      <c r="N126" s="30" t="s">
        <v>709</v>
      </c>
      <c r="O126" s="29" t="n">
        <v>3</v>
      </c>
      <c r="P126" s="32" t="n">
        <v>485.59</v>
      </c>
      <c r="Q126" s="29" t="n">
        <v>8435</v>
      </c>
      <c r="R126" s="29" t="n">
        <v>8432</v>
      </c>
      <c r="S126" s="33" t="n">
        <v>43.61</v>
      </c>
      <c r="T126" s="33" t="n">
        <v>1.957</v>
      </c>
      <c r="U126" s="33" t="n">
        <v>-0.1585</v>
      </c>
      <c r="V126" s="33" t="n">
        <v>0.272</v>
      </c>
      <c r="W126" s="29" t="n">
        <v>1</v>
      </c>
      <c r="X126" s="29" t="s">
        <v>79</v>
      </c>
      <c r="Y126" s="29" t="s">
        <v>80</v>
      </c>
      <c r="Z126" s="29" t="s">
        <v>69</v>
      </c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</row>
    <row r="127" s="20" customFormat="true" ht="17" hidden="false" customHeight="true" outlineLevel="0" collapsed="false">
      <c r="A127" s="5" t="n">
        <f aca="false">1+A126</f>
        <v>115</v>
      </c>
      <c r="B127" s="5" t="s">
        <v>711</v>
      </c>
      <c r="C127" s="20" t="s">
        <v>605</v>
      </c>
      <c r="D127" s="20" t="s">
        <v>712</v>
      </c>
      <c r="E127" s="20" t="s">
        <v>713</v>
      </c>
      <c r="F127" s="5" t="s">
        <v>714</v>
      </c>
      <c r="G127" s="20" t="s">
        <v>715</v>
      </c>
      <c r="H127" s="26" t="s">
        <v>716</v>
      </c>
      <c r="I127" s="20" t="s">
        <v>717</v>
      </c>
      <c r="J127" s="5" t="s">
        <v>718</v>
      </c>
      <c r="K127" s="20" t="s">
        <v>719</v>
      </c>
      <c r="N127" s="20" t="s">
        <v>720</v>
      </c>
      <c r="O127" s="5" t="n">
        <v>2</v>
      </c>
      <c r="P127" s="27" t="n">
        <v>630.302</v>
      </c>
      <c r="Q127" s="5" t="n">
        <v>10643</v>
      </c>
      <c r="S127" s="28"/>
      <c r="T127" s="28" t="n">
        <v>1.286</v>
      </c>
      <c r="U127" s="28" t="n">
        <v>-1.1592</v>
      </c>
      <c r="V127" s="28" t="n">
        <v>0.045</v>
      </c>
      <c r="W127" s="5" t="n">
        <v>47</v>
      </c>
      <c r="X127" s="5" t="s">
        <v>79</v>
      </c>
      <c r="Y127" s="5" t="s">
        <v>80</v>
      </c>
      <c r="Z127" s="5" t="s">
        <v>69</v>
      </c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</row>
    <row r="128" s="30" customFormat="true" ht="17" hidden="false" customHeight="true" outlineLevel="0" collapsed="false">
      <c r="A128" s="29" t="n">
        <f aca="false">1+A127</f>
        <v>116</v>
      </c>
      <c r="B128" s="29" t="s">
        <v>721</v>
      </c>
      <c r="C128" s="30" t="s">
        <v>605</v>
      </c>
      <c r="D128" s="30" t="s">
        <v>722</v>
      </c>
      <c r="E128" s="30" t="s">
        <v>723</v>
      </c>
      <c r="F128" s="29" t="s">
        <v>724</v>
      </c>
      <c r="G128" s="30" t="s">
        <v>725</v>
      </c>
      <c r="H128" s="31" t="s">
        <v>726</v>
      </c>
      <c r="I128" s="30" t="s">
        <v>727</v>
      </c>
      <c r="J128" s="29" t="s">
        <v>728</v>
      </c>
      <c r="K128" s="30" t="s">
        <v>729</v>
      </c>
      <c r="N128" s="30" t="s">
        <v>730</v>
      </c>
      <c r="O128" s="29" t="n">
        <v>3</v>
      </c>
      <c r="P128" s="32" t="n">
        <v>424.215</v>
      </c>
      <c r="Q128" s="29" t="n">
        <v>14496</v>
      </c>
      <c r="R128" s="29" t="n">
        <v>14505</v>
      </c>
      <c r="S128" s="33" t="n">
        <v>63.62</v>
      </c>
      <c r="T128" s="33" t="n">
        <v>2.12</v>
      </c>
      <c r="U128" s="33" t="n">
        <v>0.4257</v>
      </c>
      <c r="V128" s="33" t="n">
        <v>0.155</v>
      </c>
      <c r="W128" s="29" t="n">
        <v>121</v>
      </c>
      <c r="X128" s="29" t="s">
        <v>79</v>
      </c>
      <c r="Y128" s="29" t="s">
        <v>80</v>
      </c>
      <c r="Z128" s="29" t="s">
        <v>69</v>
      </c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</row>
    <row r="129" s="20" customFormat="true" ht="17" hidden="false" customHeight="true" outlineLevel="0" collapsed="false">
      <c r="A129" s="5" t="n">
        <f aca="false">1+A128</f>
        <v>117</v>
      </c>
      <c r="B129" s="5" t="s">
        <v>731</v>
      </c>
      <c r="C129" s="20" t="s">
        <v>605</v>
      </c>
      <c r="D129" s="20" t="s">
        <v>732</v>
      </c>
      <c r="E129" s="20" t="s">
        <v>733</v>
      </c>
      <c r="F129" s="5" t="s">
        <v>734</v>
      </c>
      <c r="G129" s="20" t="s">
        <v>735</v>
      </c>
      <c r="H129" s="26" t="s">
        <v>736</v>
      </c>
      <c r="I129" s="20" t="s">
        <v>737</v>
      </c>
      <c r="J129" s="5" t="s">
        <v>204</v>
      </c>
      <c r="K129" s="20" t="s">
        <v>738</v>
      </c>
      <c r="N129" s="20" t="s">
        <v>739</v>
      </c>
      <c r="O129" s="5" t="n">
        <v>3</v>
      </c>
      <c r="P129" s="27" t="n">
        <v>853.1021</v>
      </c>
      <c r="Q129" s="5" t="n">
        <v>22095</v>
      </c>
      <c r="S129" s="28"/>
      <c r="T129" s="28" t="n">
        <v>1.83</v>
      </c>
      <c r="U129" s="28" t="n">
        <v>-0.1506</v>
      </c>
      <c r="V129" s="28" t="n">
        <v>0.129</v>
      </c>
      <c r="W129" s="5" t="n">
        <v>139</v>
      </c>
      <c r="X129" s="5" t="s">
        <v>79</v>
      </c>
      <c r="Y129" s="5" t="s">
        <v>80</v>
      </c>
      <c r="Z129" s="5" t="s">
        <v>69</v>
      </c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</row>
    <row r="130" s="20" customFormat="true" ht="17" hidden="false" customHeight="true" outlineLevel="0" collapsed="false">
      <c r="A130" s="5" t="n">
        <f aca="false">1+A129</f>
        <v>118</v>
      </c>
      <c r="B130" s="5" t="s">
        <v>740</v>
      </c>
      <c r="C130" s="20" t="s">
        <v>605</v>
      </c>
      <c r="D130" s="20" t="s">
        <v>732</v>
      </c>
      <c r="E130" s="20" t="s">
        <v>733</v>
      </c>
      <c r="F130" s="5" t="s">
        <v>734</v>
      </c>
      <c r="G130" s="20" t="s">
        <v>735</v>
      </c>
      <c r="H130" s="26" t="s">
        <v>736</v>
      </c>
      <c r="I130" s="20" t="s">
        <v>737</v>
      </c>
      <c r="J130" s="5" t="s">
        <v>204</v>
      </c>
      <c r="K130" s="20" t="s">
        <v>738</v>
      </c>
      <c r="N130" s="20" t="s">
        <v>741</v>
      </c>
      <c r="O130" s="5" t="n">
        <v>3</v>
      </c>
      <c r="P130" s="27" t="n">
        <v>858.4338</v>
      </c>
      <c r="Q130" s="5" t="n">
        <v>18750</v>
      </c>
      <c r="R130" s="5" t="n">
        <v>18579</v>
      </c>
      <c r="S130" s="28" t="n">
        <v>76.68</v>
      </c>
      <c r="T130" s="28" t="n">
        <v>2.37</v>
      </c>
      <c r="U130" s="28" t="n">
        <v>-0.2281</v>
      </c>
      <c r="V130" s="28" t="n">
        <v>0.213</v>
      </c>
      <c r="W130" s="5" t="n">
        <v>88</v>
      </c>
      <c r="X130" s="5" t="s">
        <v>79</v>
      </c>
      <c r="Y130" s="5" t="s">
        <v>80</v>
      </c>
      <c r="Z130" s="5" t="s">
        <v>69</v>
      </c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</row>
    <row r="131" s="20" customFormat="true" ht="17" hidden="false" customHeight="true" outlineLevel="0" collapsed="false">
      <c r="A131" s="5" t="n">
        <f aca="false">1+A130</f>
        <v>119</v>
      </c>
      <c r="B131" s="5" t="s">
        <v>742</v>
      </c>
      <c r="C131" s="20" t="s">
        <v>605</v>
      </c>
      <c r="D131" s="20" t="s">
        <v>732</v>
      </c>
      <c r="E131" s="20" t="s">
        <v>733</v>
      </c>
      <c r="F131" s="5" t="s">
        <v>734</v>
      </c>
      <c r="G131" s="20" t="s">
        <v>735</v>
      </c>
      <c r="H131" s="26" t="s">
        <v>736</v>
      </c>
      <c r="I131" s="20" t="s">
        <v>737</v>
      </c>
      <c r="J131" s="5" t="s">
        <v>204</v>
      </c>
      <c r="K131" s="20" t="s">
        <v>738</v>
      </c>
      <c r="N131" s="20" t="s">
        <v>741</v>
      </c>
      <c r="O131" s="5" t="n">
        <v>3</v>
      </c>
      <c r="P131" s="27" t="n">
        <v>858.4338</v>
      </c>
      <c r="Q131" s="5" t="n">
        <v>18526</v>
      </c>
      <c r="R131" s="5" t="n">
        <v>18579</v>
      </c>
      <c r="S131" s="28" t="n">
        <v>76.68</v>
      </c>
      <c r="T131" s="28" t="n">
        <v>2.343</v>
      </c>
      <c r="U131" s="28" t="n">
        <v>-0.1853</v>
      </c>
      <c r="V131" s="28" t="n">
        <v>0.078</v>
      </c>
      <c r="W131" s="5" t="n">
        <v>111</v>
      </c>
      <c r="X131" s="5" t="s">
        <v>79</v>
      </c>
      <c r="Y131" s="5" t="s">
        <v>80</v>
      </c>
      <c r="Z131" s="5" t="s">
        <v>69</v>
      </c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</row>
    <row r="132" s="20" customFormat="true" ht="17" hidden="false" customHeight="true" outlineLevel="0" collapsed="false">
      <c r="A132" s="5" t="n">
        <f aca="false">1+A131</f>
        <v>120</v>
      </c>
      <c r="B132" s="5" t="s">
        <v>743</v>
      </c>
      <c r="C132" s="20" t="s">
        <v>605</v>
      </c>
      <c r="D132" s="20" t="s">
        <v>732</v>
      </c>
      <c r="E132" s="20" t="s">
        <v>733</v>
      </c>
      <c r="F132" s="5" t="s">
        <v>734</v>
      </c>
      <c r="G132" s="20" t="s">
        <v>735</v>
      </c>
      <c r="H132" s="26" t="s">
        <v>736</v>
      </c>
      <c r="I132" s="20" t="s">
        <v>737</v>
      </c>
      <c r="J132" s="5" t="s">
        <v>204</v>
      </c>
      <c r="K132" s="20" t="s">
        <v>738</v>
      </c>
      <c r="N132" s="20" t="s">
        <v>741</v>
      </c>
      <c r="O132" s="5" t="n">
        <v>3</v>
      </c>
      <c r="P132" s="27" t="n">
        <v>858.4338</v>
      </c>
      <c r="Q132" s="5" t="n">
        <v>18539</v>
      </c>
      <c r="S132" s="28"/>
      <c r="T132" s="28" t="n">
        <v>1.915</v>
      </c>
      <c r="U132" s="28" t="n">
        <v>-0.1857</v>
      </c>
      <c r="V132" s="28" t="n">
        <v>0.017</v>
      </c>
      <c r="W132" s="5" t="n">
        <v>162</v>
      </c>
      <c r="X132" s="5" t="s">
        <v>79</v>
      </c>
      <c r="Y132" s="5" t="s">
        <v>80</v>
      </c>
      <c r="Z132" s="5" t="s">
        <v>69</v>
      </c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</row>
    <row r="133" s="20" customFormat="true" ht="17" hidden="false" customHeight="true" outlineLevel="0" collapsed="false">
      <c r="A133" s="5" t="n">
        <f aca="false">1+A132</f>
        <v>121</v>
      </c>
      <c r="B133" s="5" t="s">
        <v>744</v>
      </c>
      <c r="C133" s="20" t="s">
        <v>605</v>
      </c>
      <c r="D133" s="20" t="s">
        <v>732</v>
      </c>
      <c r="E133" s="20" t="s">
        <v>733</v>
      </c>
      <c r="F133" s="5" t="s">
        <v>734</v>
      </c>
      <c r="G133" s="20" t="s">
        <v>735</v>
      </c>
      <c r="H133" s="26" t="s">
        <v>736</v>
      </c>
      <c r="I133" s="20" t="s">
        <v>737</v>
      </c>
      <c r="J133" s="5" t="s">
        <v>204</v>
      </c>
      <c r="K133" s="20" t="s">
        <v>738</v>
      </c>
      <c r="N133" s="20" t="s">
        <v>745</v>
      </c>
      <c r="O133" s="5" t="n">
        <v>3</v>
      </c>
      <c r="P133" s="27" t="n">
        <v>905.1358</v>
      </c>
      <c r="Q133" s="5" t="n">
        <v>21082</v>
      </c>
      <c r="S133" s="28"/>
      <c r="T133" s="28" t="n">
        <v>2.46</v>
      </c>
      <c r="U133" s="28" t="n">
        <v>0.5583</v>
      </c>
      <c r="V133" s="28" t="n">
        <v>0.072</v>
      </c>
      <c r="W133" s="5" t="n">
        <v>1645</v>
      </c>
      <c r="X133" s="5" t="s">
        <v>79</v>
      </c>
      <c r="Y133" s="5" t="s">
        <v>80</v>
      </c>
      <c r="Z133" s="5" t="s">
        <v>69</v>
      </c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</row>
    <row r="134" s="20" customFormat="true" ht="17" hidden="false" customHeight="true" outlineLevel="0" collapsed="false">
      <c r="A134" s="5" t="n">
        <f aca="false">1+A133</f>
        <v>122</v>
      </c>
      <c r="B134" s="5" t="s">
        <v>746</v>
      </c>
      <c r="C134" s="20" t="s">
        <v>605</v>
      </c>
      <c r="D134" s="20" t="s">
        <v>732</v>
      </c>
      <c r="E134" s="20" t="s">
        <v>733</v>
      </c>
      <c r="F134" s="5" t="s">
        <v>734</v>
      </c>
      <c r="G134" s="20" t="s">
        <v>735</v>
      </c>
      <c r="H134" s="26" t="s">
        <v>736</v>
      </c>
      <c r="I134" s="20" t="s">
        <v>737</v>
      </c>
      <c r="J134" s="5" t="s">
        <v>204</v>
      </c>
      <c r="K134" s="20" t="s">
        <v>738</v>
      </c>
      <c r="N134" s="20" t="s">
        <v>745</v>
      </c>
      <c r="O134" s="5" t="n">
        <v>4</v>
      </c>
      <c r="P134" s="27" t="n">
        <v>679.1037</v>
      </c>
      <c r="Q134" s="5" t="n">
        <v>21052</v>
      </c>
      <c r="R134" s="5" t="n">
        <v>21133</v>
      </c>
      <c r="S134" s="28" t="n">
        <v>85.91</v>
      </c>
      <c r="T134" s="28" t="n">
        <v>3.651</v>
      </c>
      <c r="U134" s="28" t="n">
        <v>0.2302</v>
      </c>
      <c r="V134" s="28" t="n">
        <v>0.284</v>
      </c>
      <c r="W134" s="5" t="n">
        <v>173</v>
      </c>
      <c r="X134" s="5" t="s">
        <v>79</v>
      </c>
      <c r="Y134" s="5" t="s">
        <v>80</v>
      </c>
      <c r="Z134" s="5" t="s">
        <v>69</v>
      </c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</row>
    <row r="135" s="20" customFormat="true" ht="17" hidden="false" customHeight="true" outlineLevel="0" collapsed="false">
      <c r="A135" s="5" t="n">
        <f aca="false">1+A134</f>
        <v>123</v>
      </c>
      <c r="B135" s="5" t="s">
        <v>747</v>
      </c>
      <c r="C135" s="20" t="s">
        <v>605</v>
      </c>
      <c r="D135" s="20" t="s">
        <v>732</v>
      </c>
      <c r="E135" s="20" t="s">
        <v>733</v>
      </c>
      <c r="F135" s="5" t="s">
        <v>734</v>
      </c>
      <c r="G135" s="20" t="s">
        <v>735</v>
      </c>
      <c r="H135" s="26" t="s">
        <v>736</v>
      </c>
      <c r="I135" s="20" t="s">
        <v>737</v>
      </c>
      <c r="J135" s="5" t="s">
        <v>204</v>
      </c>
      <c r="K135" s="20" t="s">
        <v>738</v>
      </c>
      <c r="N135" s="20" t="s">
        <v>745</v>
      </c>
      <c r="O135" s="5" t="n">
        <v>4</v>
      </c>
      <c r="P135" s="27" t="n">
        <v>679.1037</v>
      </c>
      <c r="Q135" s="5" t="n">
        <v>21237</v>
      </c>
      <c r="R135" s="5" t="n">
        <v>21133</v>
      </c>
      <c r="S135" s="28" t="n">
        <v>85.91</v>
      </c>
      <c r="T135" s="28" t="n">
        <v>2.804</v>
      </c>
      <c r="U135" s="28" t="n">
        <v>0.2328</v>
      </c>
      <c r="V135" s="28" t="n">
        <v>0.218</v>
      </c>
      <c r="W135" s="5" t="n">
        <v>2</v>
      </c>
      <c r="X135" s="5" t="s">
        <v>79</v>
      </c>
      <c r="Y135" s="5" t="s">
        <v>80</v>
      </c>
      <c r="Z135" s="5" t="s">
        <v>69</v>
      </c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</row>
    <row r="136" s="20" customFormat="true" ht="17" hidden="false" customHeight="true" outlineLevel="0" collapsed="false">
      <c r="A136" s="5" t="n">
        <f aca="false">1+A135</f>
        <v>124</v>
      </c>
      <c r="B136" s="5" t="s">
        <v>748</v>
      </c>
      <c r="C136" s="20" t="s">
        <v>605</v>
      </c>
      <c r="D136" s="20" t="s">
        <v>732</v>
      </c>
      <c r="E136" s="20" t="s">
        <v>733</v>
      </c>
      <c r="F136" s="5" t="s">
        <v>734</v>
      </c>
      <c r="G136" s="20" t="s">
        <v>735</v>
      </c>
      <c r="H136" s="26" t="s">
        <v>736</v>
      </c>
      <c r="I136" s="20" t="s">
        <v>737</v>
      </c>
      <c r="J136" s="5" t="s">
        <v>204</v>
      </c>
      <c r="K136" s="20" t="s">
        <v>738</v>
      </c>
      <c r="N136" s="20" t="s">
        <v>749</v>
      </c>
      <c r="O136" s="5" t="n">
        <v>4</v>
      </c>
      <c r="P136" s="27" t="n">
        <v>683.1024</v>
      </c>
      <c r="Q136" s="5" t="n">
        <v>17342</v>
      </c>
      <c r="R136" s="5" t="n">
        <v>17508</v>
      </c>
      <c r="S136" s="28" t="n">
        <v>73.2</v>
      </c>
      <c r="T136" s="28" t="n">
        <v>2.842</v>
      </c>
      <c r="U136" s="28" t="n">
        <v>0.2994</v>
      </c>
      <c r="V136" s="28" t="n">
        <v>0.201</v>
      </c>
      <c r="W136" s="5" t="n">
        <v>593</v>
      </c>
      <c r="X136" s="5" t="s">
        <v>79</v>
      </c>
      <c r="Y136" s="5" t="s">
        <v>80</v>
      </c>
      <c r="Z136" s="5" t="s">
        <v>69</v>
      </c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</row>
    <row r="137" s="20" customFormat="true" ht="17" hidden="false" customHeight="true" outlineLevel="0" collapsed="false">
      <c r="A137" s="5" t="n">
        <f aca="false">1+A136</f>
        <v>125</v>
      </c>
      <c r="B137" s="5" t="s">
        <v>718</v>
      </c>
      <c r="C137" s="20" t="s">
        <v>605</v>
      </c>
      <c r="D137" s="20" t="s">
        <v>732</v>
      </c>
      <c r="E137" s="20" t="s">
        <v>733</v>
      </c>
      <c r="F137" s="5" t="s">
        <v>734</v>
      </c>
      <c r="G137" s="20" t="s">
        <v>735</v>
      </c>
      <c r="H137" s="26" t="s">
        <v>736</v>
      </c>
      <c r="I137" s="20" t="s">
        <v>737</v>
      </c>
      <c r="J137" s="5" t="s">
        <v>204</v>
      </c>
      <c r="K137" s="20" t="s">
        <v>738</v>
      </c>
      <c r="N137" s="20" t="s">
        <v>749</v>
      </c>
      <c r="O137" s="5" t="n">
        <v>4</v>
      </c>
      <c r="P137" s="27" t="n">
        <v>683.1024</v>
      </c>
      <c r="Q137" s="5" t="n">
        <v>17551</v>
      </c>
      <c r="S137" s="28"/>
      <c r="T137" s="28" t="n">
        <v>2.159</v>
      </c>
      <c r="U137" s="28" t="n">
        <v>0.2609</v>
      </c>
      <c r="V137" s="28" t="n">
        <v>0.057</v>
      </c>
      <c r="W137" s="5" t="n">
        <v>105</v>
      </c>
      <c r="X137" s="5" t="s">
        <v>79</v>
      </c>
      <c r="Y137" s="5" t="s">
        <v>80</v>
      </c>
      <c r="Z137" s="5" t="s">
        <v>69</v>
      </c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</row>
    <row r="138" s="30" customFormat="true" ht="17" hidden="false" customHeight="true" outlineLevel="0" collapsed="false">
      <c r="A138" s="29" t="n">
        <f aca="false">1+A137</f>
        <v>126</v>
      </c>
      <c r="B138" s="29" t="s">
        <v>750</v>
      </c>
      <c r="C138" s="30" t="s">
        <v>605</v>
      </c>
      <c r="D138" s="30" t="s">
        <v>751</v>
      </c>
      <c r="E138" s="30" t="s">
        <v>752</v>
      </c>
      <c r="F138" s="29" t="s">
        <v>753</v>
      </c>
      <c r="G138" s="30" t="s">
        <v>754</v>
      </c>
      <c r="H138" s="31" t="s">
        <v>755</v>
      </c>
      <c r="I138" s="30" t="s">
        <v>756</v>
      </c>
      <c r="J138" s="29" t="s">
        <v>476</v>
      </c>
      <c r="K138" s="30" t="s">
        <v>757</v>
      </c>
      <c r="N138" s="30" t="s">
        <v>758</v>
      </c>
      <c r="O138" s="29" t="n">
        <v>3</v>
      </c>
      <c r="P138" s="32" t="n">
        <v>1009.8323</v>
      </c>
      <c r="Q138" s="29" t="n">
        <v>13884</v>
      </c>
      <c r="R138" s="29" t="n">
        <v>13896</v>
      </c>
      <c r="S138" s="33" t="n">
        <v>61.59</v>
      </c>
      <c r="T138" s="33" t="n">
        <v>3.625</v>
      </c>
      <c r="U138" s="33" t="n">
        <v>-0.266</v>
      </c>
      <c r="V138" s="33" t="n">
        <v>0.175</v>
      </c>
      <c r="W138" s="29" t="n">
        <v>1</v>
      </c>
      <c r="X138" s="29" t="s">
        <v>79</v>
      </c>
      <c r="Y138" s="29" t="s">
        <v>80</v>
      </c>
      <c r="Z138" s="29" t="s">
        <v>69</v>
      </c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</row>
    <row r="139" s="20" customFormat="true" ht="17" hidden="false" customHeight="true" outlineLevel="0" collapsed="false">
      <c r="A139" s="5" t="n">
        <f aca="false">1+A138</f>
        <v>127</v>
      </c>
      <c r="B139" s="5" t="s">
        <v>759</v>
      </c>
      <c r="C139" s="20" t="s">
        <v>605</v>
      </c>
      <c r="D139" s="20" t="s">
        <v>760</v>
      </c>
      <c r="E139" s="20" t="s">
        <v>761</v>
      </c>
      <c r="F139" s="5" t="s">
        <v>762</v>
      </c>
      <c r="G139" s="20" t="s">
        <v>763</v>
      </c>
      <c r="H139" s="26" t="s">
        <v>764</v>
      </c>
      <c r="I139" s="20" t="s">
        <v>765</v>
      </c>
      <c r="J139" s="5" t="s">
        <v>766</v>
      </c>
      <c r="K139" s="20" t="s">
        <v>767</v>
      </c>
      <c r="N139" s="20" t="s">
        <v>768</v>
      </c>
      <c r="O139" s="5" t="n">
        <v>3</v>
      </c>
      <c r="P139" s="27" t="n">
        <v>647.9864</v>
      </c>
      <c r="Q139" s="5" t="n">
        <v>11866</v>
      </c>
      <c r="S139" s="28"/>
      <c r="T139" s="28" t="n">
        <v>2.573</v>
      </c>
      <c r="U139" s="28" t="n">
        <v>-0.306</v>
      </c>
      <c r="V139" s="28" t="n">
        <v>0.013</v>
      </c>
      <c r="W139" s="5" t="n">
        <v>235</v>
      </c>
      <c r="X139" s="5" t="s">
        <v>79</v>
      </c>
      <c r="Y139" s="5" t="s">
        <v>69</v>
      </c>
      <c r="Z139" s="5" t="s">
        <v>80</v>
      </c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</row>
    <row r="140" s="23" customFormat="true" ht="17" hidden="false" customHeight="true" outlineLevel="0" collapsed="false">
      <c r="A140" s="21" t="n">
        <f aca="false">1+A139</f>
        <v>128</v>
      </c>
      <c r="B140" s="22" t="s">
        <v>769</v>
      </c>
      <c r="P140" s="24"/>
      <c r="S140" s="25"/>
      <c r="T140" s="25"/>
      <c r="U140" s="25"/>
      <c r="V140" s="25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</row>
    <row r="141" s="30" customFormat="true" ht="17" hidden="false" customHeight="true" outlineLevel="0" collapsed="false">
      <c r="A141" s="29" t="n">
        <f aca="false">1+A140</f>
        <v>129</v>
      </c>
      <c r="B141" s="29" t="s">
        <v>770</v>
      </c>
      <c r="C141" s="30" t="s">
        <v>769</v>
      </c>
      <c r="D141" s="30" t="s">
        <v>771</v>
      </c>
      <c r="E141" s="31" t="s">
        <v>772</v>
      </c>
      <c r="F141" s="29" t="s">
        <v>773</v>
      </c>
      <c r="G141" s="30" t="s">
        <v>774</v>
      </c>
      <c r="H141" s="31" t="s">
        <v>775</v>
      </c>
      <c r="I141" s="30" t="s">
        <v>776</v>
      </c>
      <c r="J141" s="29" t="s">
        <v>152</v>
      </c>
      <c r="K141" s="30" t="s">
        <v>777</v>
      </c>
      <c r="M141" s="30" t="s">
        <v>778</v>
      </c>
      <c r="N141" s="30" t="s">
        <v>779</v>
      </c>
      <c r="O141" s="29" t="n">
        <v>2</v>
      </c>
      <c r="P141" s="32" t="n">
        <v>465.2388</v>
      </c>
      <c r="Q141" s="29" t="n">
        <v>2566</v>
      </c>
      <c r="R141" s="29" t="n">
        <v>2563</v>
      </c>
      <c r="S141" s="33" t="n">
        <v>23.93</v>
      </c>
      <c r="T141" s="33" t="n">
        <v>2.543</v>
      </c>
      <c r="U141" s="33" t="n">
        <v>-2.7125</v>
      </c>
      <c r="V141" s="33" t="n">
        <v>0.134</v>
      </c>
      <c r="W141" s="29" t="n">
        <v>1</v>
      </c>
      <c r="X141" s="29" t="s">
        <v>79</v>
      </c>
      <c r="Y141" s="29" t="s">
        <v>80</v>
      </c>
      <c r="Z141" s="29" t="s">
        <v>69</v>
      </c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</row>
    <row r="142" s="30" customFormat="true" ht="17" hidden="false" customHeight="true" outlineLevel="0" collapsed="false">
      <c r="A142" s="29" t="n">
        <f aca="false">1+A141</f>
        <v>130</v>
      </c>
      <c r="B142" s="29" t="s">
        <v>780</v>
      </c>
      <c r="C142" s="30" t="s">
        <v>769</v>
      </c>
      <c r="D142" s="30" t="s">
        <v>771</v>
      </c>
      <c r="E142" s="31" t="s">
        <v>772</v>
      </c>
      <c r="F142" s="29" t="s">
        <v>773</v>
      </c>
      <c r="G142" s="30" t="s">
        <v>774</v>
      </c>
      <c r="H142" s="31" t="s">
        <v>775</v>
      </c>
      <c r="I142" s="30" t="s">
        <v>776</v>
      </c>
      <c r="J142" s="29" t="s">
        <v>152</v>
      </c>
      <c r="K142" s="30" t="s">
        <v>777</v>
      </c>
      <c r="M142" s="30" t="s">
        <v>778</v>
      </c>
      <c r="N142" s="30" t="s">
        <v>781</v>
      </c>
      <c r="O142" s="29" t="n">
        <v>2</v>
      </c>
      <c r="P142" s="32" t="n">
        <v>521.7808</v>
      </c>
      <c r="Q142" s="29" t="n">
        <v>8517</v>
      </c>
      <c r="S142" s="33"/>
      <c r="T142" s="33" t="n">
        <v>2.651</v>
      </c>
      <c r="U142" s="33" t="n">
        <v>-1.4744</v>
      </c>
      <c r="V142" s="33" t="n">
        <v>0.196</v>
      </c>
      <c r="W142" s="29" t="n">
        <v>1</v>
      </c>
      <c r="X142" s="29" t="s">
        <v>79</v>
      </c>
      <c r="Y142" s="29" t="s">
        <v>80</v>
      </c>
      <c r="Z142" s="29" t="s">
        <v>69</v>
      </c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</row>
    <row r="143" s="23" customFormat="true" ht="17" hidden="false" customHeight="true" outlineLevel="0" collapsed="false">
      <c r="A143" s="21" t="n">
        <f aca="false">1+A142</f>
        <v>131</v>
      </c>
      <c r="B143" s="22" t="s">
        <v>782</v>
      </c>
      <c r="P143" s="24"/>
      <c r="S143" s="25"/>
      <c r="T143" s="25"/>
      <c r="U143" s="25"/>
      <c r="V143" s="25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</row>
    <row r="144" s="20" customFormat="true" ht="17" hidden="false" customHeight="true" outlineLevel="0" collapsed="false">
      <c r="A144" s="5" t="n">
        <f aca="false">1+A143</f>
        <v>132</v>
      </c>
      <c r="B144" s="5" t="s">
        <v>783</v>
      </c>
      <c r="C144" s="20" t="s">
        <v>782</v>
      </c>
      <c r="D144" s="20" t="s">
        <v>784</v>
      </c>
      <c r="E144" s="26" t="s">
        <v>785</v>
      </c>
      <c r="F144" s="5" t="s">
        <v>786</v>
      </c>
      <c r="G144" s="20" t="s">
        <v>787</v>
      </c>
      <c r="H144" s="26" t="s">
        <v>788</v>
      </c>
      <c r="I144" s="20" t="s">
        <v>789</v>
      </c>
      <c r="J144" s="5" t="s">
        <v>790</v>
      </c>
      <c r="K144" s="20" t="s">
        <v>791</v>
      </c>
      <c r="N144" s="20" t="s">
        <v>792</v>
      </c>
      <c r="O144" s="5" t="n">
        <v>2</v>
      </c>
      <c r="P144" s="27" t="n">
        <v>589.2668</v>
      </c>
      <c r="Q144" s="5" t="n">
        <v>6108</v>
      </c>
      <c r="S144" s="28"/>
      <c r="T144" s="28" t="n">
        <v>1.788</v>
      </c>
      <c r="U144" s="28" t="n">
        <v>-1.0712</v>
      </c>
      <c r="V144" s="28" t="n">
        <v>0.046</v>
      </c>
      <c r="W144" s="5" t="n">
        <v>120</v>
      </c>
      <c r="X144" s="5" t="s">
        <v>79</v>
      </c>
      <c r="Y144" s="5" t="s">
        <v>80</v>
      </c>
      <c r="Z144" s="5" t="s">
        <v>69</v>
      </c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</row>
    <row r="145" s="30" customFormat="true" ht="17" hidden="false" customHeight="true" outlineLevel="0" collapsed="false">
      <c r="A145" s="29" t="n">
        <f aca="false">1+A144</f>
        <v>133</v>
      </c>
      <c r="B145" s="29" t="s">
        <v>793</v>
      </c>
      <c r="C145" s="30" t="s">
        <v>782</v>
      </c>
      <c r="D145" s="30" t="s">
        <v>794</v>
      </c>
      <c r="E145" s="30" t="s">
        <v>795</v>
      </c>
      <c r="F145" s="29" t="s">
        <v>796</v>
      </c>
      <c r="G145" s="30" t="s">
        <v>797</v>
      </c>
      <c r="H145" s="31" t="s">
        <v>798</v>
      </c>
      <c r="I145" s="30" t="s">
        <v>799</v>
      </c>
      <c r="J145" s="29" t="s">
        <v>800</v>
      </c>
      <c r="K145" s="30" t="s">
        <v>801</v>
      </c>
      <c r="N145" s="30" t="s">
        <v>802</v>
      </c>
      <c r="O145" s="29" t="n">
        <v>2</v>
      </c>
      <c r="P145" s="32" t="n">
        <v>673.3418</v>
      </c>
      <c r="Q145" s="29" t="n">
        <v>9936</v>
      </c>
      <c r="R145" s="29" t="n">
        <v>9974</v>
      </c>
      <c r="S145" s="33" t="n">
        <v>48.65</v>
      </c>
      <c r="T145" s="33" t="n">
        <v>2.925</v>
      </c>
      <c r="U145" s="33" t="n">
        <v>-0.5768</v>
      </c>
      <c r="V145" s="33" t="n">
        <v>0.313</v>
      </c>
      <c r="W145" s="29" t="n">
        <v>15</v>
      </c>
      <c r="X145" s="29" t="s">
        <v>79</v>
      </c>
      <c r="Y145" s="29" t="s">
        <v>80</v>
      </c>
      <c r="Z145" s="29" t="s">
        <v>69</v>
      </c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</row>
    <row r="146" s="23" customFormat="true" ht="17" hidden="false" customHeight="true" outlineLevel="0" collapsed="false">
      <c r="A146" s="21" t="n">
        <f aca="false">1+A145</f>
        <v>134</v>
      </c>
      <c r="B146" s="22" t="s">
        <v>803</v>
      </c>
      <c r="P146" s="24"/>
      <c r="S146" s="25"/>
      <c r="T146" s="25"/>
      <c r="U146" s="25"/>
      <c r="V146" s="25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</row>
    <row r="147" s="20" customFormat="true" ht="17" hidden="false" customHeight="true" outlineLevel="0" collapsed="false">
      <c r="A147" s="5" t="n">
        <f aca="false">1+A146</f>
        <v>135</v>
      </c>
      <c r="B147" s="5" t="s">
        <v>98</v>
      </c>
      <c r="C147" s="20" t="s">
        <v>803</v>
      </c>
      <c r="D147" s="20" t="s">
        <v>804</v>
      </c>
      <c r="E147" s="20" t="s">
        <v>805</v>
      </c>
      <c r="F147" s="5" t="s">
        <v>806</v>
      </c>
      <c r="G147" s="20" t="s">
        <v>805</v>
      </c>
      <c r="H147" s="26" t="s">
        <v>807</v>
      </c>
      <c r="I147" s="20" t="s">
        <v>808</v>
      </c>
      <c r="J147" s="5" t="s">
        <v>324</v>
      </c>
      <c r="K147" s="20" t="s">
        <v>809</v>
      </c>
      <c r="L147" s="20" t="s">
        <v>406</v>
      </c>
      <c r="N147" s="20" t="s">
        <v>810</v>
      </c>
      <c r="O147" s="5" t="n">
        <v>4</v>
      </c>
      <c r="P147" s="27" t="n">
        <v>686.104</v>
      </c>
      <c r="Q147" s="5" t="n">
        <v>17615</v>
      </c>
      <c r="R147" s="5" t="n">
        <v>17634</v>
      </c>
      <c r="S147" s="28" t="n">
        <v>73.61</v>
      </c>
      <c r="T147" s="28" t="n">
        <v>2.946</v>
      </c>
      <c r="U147" s="28" t="n">
        <v>-0.2433</v>
      </c>
      <c r="V147" s="28" t="n">
        <v>0.305</v>
      </c>
      <c r="W147" s="5" t="n">
        <v>39</v>
      </c>
      <c r="X147" s="5" t="s">
        <v>79</v>
      </c>
      <c r="Y147" s="5" t="s">
        <v>80</v>
      </c>
      <c r="Z147" s="5" t="s">
        <v>69</v>
      </c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</row>
    <row r="148" s="30" customFormat="true" ht="17" hidden="false" customHeight="true" outlineLevel="0" collapsed="false">
      <c r="A148" s="29" t="n">
        <f aca="false">1+A147</f>
        <v>136</v>
      </c>
      <c r="B148" s="29" t="s">
        <v>811</v>
      </c>
      <c r="C148" s="30" t="s">
        <v>803</v>
      </c>
      <c r="D148" s="30" t="s">
        <v>812</v>
      </c>
      <c r="E148" s="30" t="s">
        <v>813</v>
      </c>
      <c r="F148" s="29" t="s">
        <v>814</v>
      </c>
      <c r="G148" s="30" t="s">
        <v>815</v>
      </c>
      <c r="H148" s="31" t="s">
        <v>816</v>
      </c>
      <c r="I148" s="30" t="s">
        <v>817</v>
      </c>
      <c r="J148" s="29" t="s">
        <v>818</v>
      </c>
      <c r="K148" s="30" t="s">
        <v>819</v>
      </c>
      <c r="N148" s="30" t="s">
        <v>820</v>
      </c>
      <c r="O148" s="29" t="n">
        <v>3</v>
      </c>
      <c r="P148" s="32" t="n">
        <v>544.6174</v>
      </c>
      <c r="Q148" s="29" t="n">
        <v>4688</v>
      </c>
      <c r="R148" s="29" t="n">
        <v>4707</v>
      </c>
      <c r="S148" s="33" t="n">
        <v>31.4</v>
      </c>
      <c r="T148" s="33" t="n">
        <v>2.214</v>
      </c>
      <c r="U148" s="33" t="n">
        <v>-1.4659</v>
      </c>
      <c r="V148" s="33" t="n">
        <v>0.282</v>
      </c>
      <c r="W148" s="29" t="n">
        <v>6</v>
      </c>
      <c r="X148" s="29" t="s">
        <v>79</v>
      </c>
      <c r="Y148" s="29" t="s">
        <v>80</v>
      </c>
      <c r="Z148" s="29" t="s">
        <v>69</v>
      </c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</row>
    <row r="149" s="20" customFormat="true" ht="17" hidden="false" customHeight="true" outlineLevel="0" collapsed="false">
      <c r="A149" s="5" t="n">
        <f aca="false">1+A148</f>
        <v>137</v>
      </c>
      <c r="B149" s="5" t="s">
        <v>821</v>
      </c>
      <c r="C149" s="20" t="s">
        <v>803</v>
      </c>
      <c r="D149" s="20" t="s">
        <v>822</v>
      </c>
      <c r="E149" s="20" t="s">
        <v>823</v>
      </c>
      <c r="F149" s="5" t="s">
        <v>824</v>
      </c>
      <c r="G149" s="20" t="s">
        <v>825</v>
      </c>
      <c r="H149" s="26" t="s">
        <v>826</v>
      </c>
      <c r="I149" s="20" t="s">
        <v>827</v>
      </c>
      <c r="J149" s="5" t="s">
        <v>828</v>
      </c>
      <c r="K149" s="20" t="s">
        <v>829</v>
      </c>
      <c r="N149" s="20" t="s">
        <v>830</v>
      </c>
      <c r="O149" s="5" t="n">
        <v>3</v>
      </c>
      <c r="P149" s="27" t="n">
        <v>801.4162</v>
      </c>
      <c r="Q149" s="5" t="n">
        <v>9217</v>
      </c>
      <c r="R149" s="5" t="n">
        <v>9286</v>
      </c>
      <c r="S149" s="28" t="n">
        <v>46.37</v>
      </c>
      <c r="T149" s="28" t="n">
        <v>5.082</v>
      </c>
      <c r="U149" s="28" t="n">
        <v>-0.5017</v>
      </c>
      <c r="V149" s="28" t="n">
        <v>0.308</v>
      </c>
      <c r="W149" s="5" t="n">
        <v>1</v>
      </c>
      <c r="X149" s="5" t="s">
        <v>79</v>
      </c>
      <c r="Y149" s="5" t="s">
        <v>80</v>
      </c>
      <c r="Z149" s="5" t="s">
        <v>69</v>
      </c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</row>
    <row r="150" s="20" customFormat="true" ht="17" hidden="false" customHeight="true" outlineLevel="0" collapsed="false">
      <c r="A150" s="5" t="n">
        <f aca="false">1+A149</f>
        <v>138</v>
      </c>
      <c r="B150" s="5" t="s">
        <v>831</v>
      </c>
      <c r="C150" s="20" t="s">
        <v>803</v>
      </c>
      <c r="D150" s="20" t="s">
        <v>822</v>
      </c>
      <c r="E150" s="20" t="s">
        <v>823</v>
      </c>
      <c r="F150" s="5" t="s">
        <v>824</v>
      </c>
      <c r="G150" s="20" t="s">
        <v>825</v>
      </c>
      <c r="H150" s="26" t="s">
        <v>826</v>
      </c>
      <c r="I150" s="20" t="s">
        <v>827</v>
      </c>
      <c r="J150" s="5" t="s">
        <v>828</v>
      </c>
      <c r="K150" s="20" t="s">
        <v>829</v>
      </c>
      <c r="N150" s="20" t="s">
        <v>830</v>
      </c>
      <c r="O150" s="5" t="n">
        <v>4</v>
      </c>
      <c r="P150" s="27" t="n">
        <v>601.314</v>
      </c>
      <c r="Q150" s="5" t="n">
        <v>9190</v>
      </c>
      <c r="R150" s="5" t="n">
        <v>9307</v>
      </c>
      <c r="S150" s="28" t="n">
        <v>46.43</v>
      </c>
      <c r="T150" s="28" t="n">
        <v>3.258</v>
      </c>
      <c r="U150" s="28" t="n">
        <v>-0.706</v>
      </c>
      <c r="V150" s="28" t="n">
        <v>0.252</v>
      </c>
      <c r="W150" s="5" t="n">
        <v>111</v>
      </c>
      <c r="X150" s="5" t="s">
        <v>79</v>
      </c>
      <c r="Y150" s="5" t="s">
        <v>80</v>
      </c>
      <c r="Z150" s="5" t="s">
        <v>69</v>
      </c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</row>
    <row r="151" s="20" customFormat="true" ht="17" hidden="false" customHeight="true" outlineLevel="0" collapsed="false">
      <c r="A151" s="5" t="n">
        <f aca="false">1+A150</f>
        <v>139</v>
      </c>
      <c r="B151" s="5" t="s">
        <v>832</v>
      </c>
      <c r="C151" s="20" t="s">
        <v>803</v>
      </c>
      <c r="D151" s="20" t="s">
        <v>822</v>
      </c>
      <c r="E151" s="20" t="s">
        <v>823</v>
      </c>
      <c r="F151" s="5" t="s">
        <v>824</v>
      </c>
      <c r="G151" s="20" t="s">
        <v>825</v>
      </c>
      <c r="H151" s="26" t="s">
        <v>826</v>
      </c>
      <c r="I151" s="20" t="s">
        <v>827</v>
      </c>
      <c r="J151" s="5" t="s">
        <v>828</v>
      </c>
      <c r="K151" s="20" t="s">
        <v>829</v>
      </c>
      <c r="N151" s="20" t="s">
        <v>830</v>
      </c>
      <c r="O151" s="5" t="n">
        <v>4</v>
      </c>
      <c r="P151" s="27" t="n">
        <v>601.314</v>
      </c>
      <c r="Q151" s="5" t="n">
        <v>9396</v>
      </c>
      <c r="R151" s="5" t="n">
        <v>9307</v>
      </c>
      <c r="S151" s="28" t="n">
        <v>46.43</v>
      </c>
      <c r="T151" s="28" t="n">
        <v>3.062</v>
      </c>
      <c r="U151" s="28" t="n">
        <v>-0.6677</v>
      </c>
      <c r="V151" s="28" t="n">
        <v>0.025</v>
      </c>
      <c r="W151" s="5" t="n">
        <v>33</v>
      </c>
      <c r="X151" s="5" t="s">
        <v>79</v>
      </c>
      <c r="Y151" s="5" t="s">
        <v>80</v>
      </c>
      <c r="Z151" s="5" t="s">
        <v>69</v>
      </c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</row>
    <row r="152" s="30" customFormat="true" ht="17" hidden="false" customHeight="true" outlineLevel="0" collapsed="false">
      <c r="A152" s="29" t="n">
        <f aca="false">1+A151</f>
        <v>140</v>
      </c>
      <c r="B152" s="29" t="s">
        <v>800</v>
      </c>
      <c r="C152" s="30" t="s">
        <v>803</v>
      </c>
      <c r="D152" s="30" t="s">
        <v>822</v>
      </c>
      <c r="E152" s="30" t="s">
        <v>823</v>
      </c>
      <c r="F152" s="29" t="s">
        <v>833</v>
      </c>
      <c r="G152" s="30" t="s">
        <v>825</v>
      </c>
      <c r="H152" s="31" t="s">
        <v>826</v>
      </c>
      <c r="I152" s="30" t="s">
        <v>827</v>
      </c>
      <c r="J152" s="29" t="s">
        <v>828</v>
      </c>
      <c r="K152" s="30" t="s">
        <v>834</v>
      </c>
      <c r="N152" s="30" t="s">
        <v>835</v>
      </c>
      <c r="O152" s="29" t="n">
        <v>3</v>
      </c>
      <c r="P152" s="32" t="n">
        <v>828.0716</v>
      </c>
      <c r="Q152" s="29" t="n">
        <v>9345</v>
      </c>
      <c r="R152" s="29" t="n">
        <v>9370</v>
      </c>
      <c r="S152" s="33" t="n">
        <v>46.64</v>
      </c>
      <c r="T152" s="33" t="n">
        <v>3.17</v>
      </c>
      <c r="U152" s="33" t="n">
        <v>-0.7544</v>
      </c>
      <c r="V152" s="33" t="n">
        <v>0.067</v>
      </c>
      <c r="W152" s="29" t="n">
        <v>21</v>
      </c>
      <c r="X152" s="29" t="s">
        <v>79</v>
      </c>
      <c r="Y152" s="29" t="s">
        <v>80</v>
      </c>
      <c r="Z152" s="29" t="s">
        <v>69</v>
      </c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</row>
    <row r="153" s="30" customFormat="true" ht="17" hidden="false" customHeight="true" outlineLevel="0" collapsed="false">
      <c r="A153" s="29" t="n">
        <f aca="false">1+A152</f>
        <v>141</v>
      </c>
      <c r="B153" s="29" t="s">
        <v>836</v>
      </c>
      <c r="C153" s="30" t="s">
        <v>803</v>
      </c>
      <c r="D153" s="30" t="s">
        <v>822</v>
      </c>
      <c r="E153" s="30" t="s">
        <v>823</v>
      </c>
      <c r="F153" s="29" t="s">
        <v>833</v>
      </c>
      <c r="G153" s="30" t="s">
        <v>825</v>
      </c>
      <c r="H153" s="31" t="s">
        <v>826</v>
      </c>
      <c r="I153" s="30" t="s">
        <v>827</v>
      </c>
      <c r="J153" s="29" t="s">
        <v>828</v>
      </c>
      <c r="K153" s="30" t="s">
        <v>834</v>
      </c>
      <c r="N153" s="30" t="s">
        <v>835</v>
      </c>
      <c r="O153" s="29" t="n">
        <v>4</v>
      </c>
      <c r="P153" s="32" t="n">
        <v>621.3055</v>
      </c>
      <c r="Q153" s="29" t="n">
        <v>9351</v>
      </c>
      <c r="R153" s="29" t="n">
        <v>9370</v>
      </c>
      <c r="S153" s="33" t="n">
        <v>46.64</v>
      </c>
      <c r="T153" s="33" t="n">
        <v>2.843</v>
      </c>
      <c r="U153" s="33" t="n">
        <v>-0.2194</v>
      </c>
      <c r="V153" s="33" t="n">
        <v>0.077</v>
      </c>
      <c r="W153" s="29" t="n">
        <v>4</v>
      </c>
      <c r="X153" s="29" t="s">
        <v>79</v>
      </c>
      <c r="Y153" s="29" t="s">
        <v>80</v>
      </c>
      <c r="Z153" s="29" t="s">
        <v>69</v>
      </c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</row>
    <row r="154" s="23" customFormat="true" ht="17" hidden="false" customHeight="true" outlineLevel="0" collapsed="false">
      <c r="A154" s="21" t="n">
        <f aca="false">1+A153</f>
        <v>142</v>
      </c>
      <c r="B154" s="22" t="s">
        <v>837</v>
      </c>
      <c r="P154" s="24"/>
      <c r="S154" s="25"/>
      <c r="T154" s="25"/>
      <c r="U154" s="25"/>
      <c r="V154" s="25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</row>
    <row r="155" s="20" customFormat="true" ht="17" hidden="false" customHeight="true" outlineLevel="0" collapsed="false">
      <c r="A155" s="5" t="n">
        <f aca="false">1+A154</f>
        <v>143</v>
      </c>
      <c r="B155" s="5" t="s">
        <v>838</v>
      </c>
      <c r="C155" s="20" t="s">
        <v>837</v>
      </c>
      <c r="D155" s="20" t="s">
        <v>839</v>
      </c>
      <c r="E155" s="20" t="s">
        <v>840</v>
      </c>
      <c r="F155" s="5" t="s">
        <v>841</v>
      </c>
      <c r="G155" s="20" t="s">
        <v>842</v>
      </c>
      <c r="H155" s="26" t="s">
        <v>843</v>
      </c>
      <c r="I155" s="20" t="s">
        <v>844</v>
      </c>
      <c r="J155" s="5" t="s">
        <v>845</v>
      </c>
      <c r="K155" s="20" t="s">
        <v>846</v>
      </c>
      <c r="N155" s="20" t="s">
        <v>847</v>
      </c>
      <c r="O155" s="5" t="n">
        <v>2</v>
      </c>
      <c r="P155" s="27" t="n">
        <v>592.2354</v>
      </c>
      <c r="Q155" s="5" t="n">
        <v>4042</v>
      </c>
      <c r="S155" s="28"/>
      <c r="T155" s="28" t="n">
        <v>1.276</v>
      </c>
      <c r="U155" s="28" t="n">
        <v>-0.6413</v>
      </c>
      <c r="V155" s="28" t="n">
        <v>0.137</v>
      </c>
      <c r="W155" s="5" t="n">
        <v>182</v>
      </c>
      <c r="X155" s="5" t="s">
        <v>79</v>
      </c>
      <c r="Y155" s="5" t="s">
        <v>80</v>
      </c>
      <c r="Z155" s="5" t="s">
        <v>69</v>
      </c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</row>
    <row r="156" s="30" customFormat="true" ht="17" hidden="false" customHeight="true" outlineLevel="0" collapsed="false">
      <c r="A156" s="29" t="n">
        <f aca="false">1+A155</f>
        <v>144</v>
      </c>
      <c r="B156" s="29" t="s">
        <v>828</v>
      </c>
      <c r="C156" s="30" t="s">
        <v>837</v>
      </c>
      <c r="D156" s="30" t="s">
        <v>848</v>
      </c>
      <c r="E156" s="30" t="s">
        <v>849</v>
      </c>
      <c r="F156" s="29" t="s">
        <v>850</v>
      </c>
      <c r="G156" s="30" t="s">
        <v>851</v>
      </c>
      <c r="H156" s="31" t="s">
        <v>852</v>
      </c>
      <c r="I156" s="30" t="s">
        <v>853</v>
      </c>
      <c r="J156" s="29" t="s">
        <v>570</v>
      </c>
      <c r="K156" s="30" t="s">
        <v>854</v>
      </c>
      <c r="N156" s="30" t="s">
        <v>855</v>
      </c>
      <c r="O156" s="29" t="n">
        <v>3</v>
      </c>
      <c r="P156" s="32" t="n">
        <v>978.478</v>
      </c>
      <c r="Q156" s="29" t="n">
        <v>13789</v>
      </c>
      <c r="S156" s="33"/>
      <c r="T156" s="33" t="n">
        <v>3.086</v>
      </c>
      <c r="U156" s="33" t="n">
        <v>1.1944</v>
      </c>
      <c r="V156" s="33" t="n">
        <v>0.153</v>
      </c>
      <c r="W156" s="29" t="n">
        <v>231</v>
      </c>
      <c r="X156" s="29" t="s">
        <v>79</v>
      </c>
      <c r="Y156" s="29" t="s">
        <v>80</v>
      </c>
      <c r="Z156" s="29" t="s">
        <v>69</v>
      </c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</row>
    <row r="157" s="20" customFormat="true" ht="17" hidden="false" customHeight="true" outlineLevel="0" collapsed="false">
      <c r="A157" s="5" t="n">
        <f aca="false">1+A156</f>
        <v>145</v>
      </c>
      <c r="B157" s="5" t="s">
        <v>856</v>
      </c>
      <c r="C157" s="20" t="s">
        <v>837</v>
      </c>
      <c r="D157" s="20" t="s">
        <v>857</v>
      </c>
      <c r="E157" s="20" t="s">
        <v>858</v>
      </c>
      <c r="F157" s="5" t="s">
        <v>859</v>
      </c>
      <c r="G157" s="20" t="s">
        <v>860</v>
      </c>
      <c r="H157" s="26" t="s">
        <v>861</v>
      </c>
      <c r="I157" s="20" t="s">
        <v>862</v>
      </c>
      <c r="J157" s="5" t="s">
        <v>430</v>
      </c>
      <c r="K157" s="20" t="s">
        <v>863</v>
      </c>
      <c r="N157" s="20" t="s">
        <v>864</v>
      </c>
      <c r="O157" s="5" t="n">
        <v>4</v>
      </c>
      <c r="P157" s="27" t="n">
        <v>1075.5016</v>
      </c>
      <c r="Q157" s="5" t="n">
        <v>20959</v>
      </c>
      <c r="S157" s="28"/>
      <c r="T157" s="28" t="n">
        <v>4.325</v>
      </c>
      <c r="U157" s="28" t="n">
        <v>-0.5083</v>
      </c>
      <c r="V157" s="28" t="n">
        <v>0.26</v>
      </c>
      <c r="W157" s="5" t="n">
        <v>1</v>
      </c>
      <c r="X157" s="5" t="s">
        <v>79</v>
      </c>
      <c r="Y157" s="5" t="s">
        <v>80</v>
      </c>
      <c r="Z157" s="5" t="s">
        <v>69</v>
      </c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</row>
    <row r="158" s="30" customFormat="true" ht="17" hidden="false" customHeight="true" outlineLevel="0" collapsed="false">
      <c r="A158" s="29" t="n">
        <f aca="false">1+A157</f>
        <v>146</v>
      </c>
      <c r="B158" s="29" t="s">
        <v>865</v>
      </c>
      <c r="C158" s="30" t="s">
        <v>837</v>
      </c>
      <c r="D158" s="30" t="s">
        <v>866</v>
      </c>
      <c r="E158" s="30" t="s">
        <v>867</v>
      </c>
      <c r="F158" s="29" t="s">
        <v>868</v>
      </c>
      <c r="G158" s="30" t="s">
        <v>869</v>
      </c>
      <c r="H158" s="31" t="s">
        <v>870</v>
      </c>
      <c r="I158" s="30" t="s">
        <v>871</v>
      </c>
      <c r="J158" s="29" t="s">
        <v>872</v>
      </c>
      <c r="K158" s="30" t="s">
        <v>873</v>
      </c>
      <c r="N158" s="30" t="s">
        <v>874</v>
      </c>
      <c r="O158" s="29" t="n">
        <v>3</v>
      </c>
      <c r="P158" s="32" t="n">
        <v>911.4373</v>
      </c>
      <c r="Q158" s="29" t="n">
        <v>9779</v>
      </c>
      <c r="R158" s="29" t="n">
        <v>9764</v>
      </c>
      <c r="S158" s="33" t="n">
        <v>47.96</v>
      </c>
      <c r="T158" s="33" t="n">
        <v>3.347</v>
      </c>
      <c r="U158" s="33" t="n">
        <v>-0.4234</v>
      </c>
      <c r="V158" s="33" t="n">
        <v>0.33</v>
      </c>
      <c r="W158" s="29" t="n">
        <v>81</v>
      </c>
      <c r="X158" s="29" t="s">
        <v>79</v>
      </c>
      <c r="Y158" s="29" t="s">
        <v>80</v>
      </c>
      <c r="Z158" s="29" t="s">
        <v>69</v>
      </c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</row>
    <row r="159" s="30" customFormat="true" ht="17" hidden="false" customHeight="true" outlineLevel="0" collapsed="false">
      <c r="A159" s="29" t="n">
        <f aca="false">1+A158</f>
        <v>147</v>
      </c>
      <c r="B159" s="29" t="s">
        <v>872</v>
      </c>
      <c r="C159" s="30" t="s">
        <v>837</v>
      </c>
      <c r="D159" s="30" t="s">
        <v>866</v>
      </c>
      <c r="E159" s="30" t="s">
        <v>867</v>
      </c>
      <c r="F159" s="29" t="s">
        <v>868</v>
      </c>
      <c r="G159" s="30" t="s">
        <v>869</v>
      </c>
      <c r="H159" s="31" t="s">
        <v>870</v>
      </c>
      <c r="I159" s="30" t="s">
        <v>871</v>
      </c>
      <c r="J159" s="29" t="s">
        <v>872</v>
      </c>
      <c r="K159" s="30" t="s">
        <v>873</v>
      </c>
      <c r="N159" s="30" t="s">
        <v>874</v>
      </c>
      <c r="O159" s="29" t="n">
        <v>4</v>
      </c>
      <c r="P159" s="32" t="n">
        <v>683.8298</v>
      </c>
      <c r="Q159" s="29" t="n">
        <v>9746</v>
      </c>
      <c r="R159" s="29" t="n">
        <v>9806</v>
      </c>
      <c r="S159" s="33" t="n">
        <v>48.1</v>
      </c>
      <c r="T159" s="33" t="n">
        <v>2.899</v>
      </c>
      <c r="U159" s="33" t="n">
        <v>-1.1928</v>
      </c>
      <c r="V159" s="33" t="n">
        <v>0.173</v>
      </c>
      <c r="W159" s="29" t="n">
        <v>172</v>
      </c>
      <c r="X159" s="29" t="s">
        <v>79</v>
      </c>
      <c r="Y159" s="29" t="s">
        <v>80</v>
      </c>
      <c r="Z159" s="29" t="s">
        <v>69</v>
      </c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</row>
    <row r="160" s="30" customFormat="true" ht="17" hidden="false" customHeight="true" outlineLevel="0" collapsed="false">
      <c r="A160" s="29" t="n">
        <f aca="false">1+A159</f>
        <v>148</v>
      </c>
      <c r="B160" s="29" t="s">
        <v>875</v>
      </c>
      <c r="C160" s="30" t="s">
        <v>837</v>
      </c>
      <c r="D160" s="30" t="s">
        <v>866</v>
      </c>
      <c r="E160" s="30" t="s">
        <v>867</v>
      </c>
      <c r="F160" s="29" t="s">
        <v>868</v>
      </c>
      <c r="G160" s="30" t="s">
        <v>869</v>
      </c>
      <c r="H160" s="31" t="s">
        <v>870</v>
      </c>
      <c r="I160" s="30" t="s">
        <v>871</v>
      </c>
      <c r="J160" s="29" t="s">
        <v>872</v>
      </c>
      <c r="K160" s="30" t="s">
        <v>873</v>
      </c>
      <c r="N160" s="30" t="s">
        <v>874</v>
      </c>
      <c r="O160" s="29" t="n">
        <v>4</v>
      </c>
      <c r="P160" s="32" t="n">
        <v>683.8298</v>
      </c>
      <c r="Q160" s="29" t="n">
        <v>9736</v>
      </c>
      <c r="R160" s="29" t="n">
        <v>9806</v>
      </c>
      <c r="S160" s="33" t="n">
        <v>48.1</v>
      </c>
      <c r="T160" s="33" t="n">
        <v>2.868</v>
      </c>
      <c r="U160" s="33" t="n">
        <v>-1.1928</v>
      </c>
      <c r="V160" s="33" t="n">
        <v>0.186</v>
      </c>
      <c r="W160" s="29" t="n">
        <v>10</v>
      </c>
      <c r="X160" s="29" t="s">
        <v>79</v>
      </c>
      <c r="Y160" s="29" t="s">
        <v>80</v>
      </c>
      <c r="Z160" s="29" t="s">
        <v>69</v>
      </c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</row>
    <row r="161" s="23" customFormat="true" ht="17" hidden="false" customHeight="true" outlineLevel="0" collapsed="false">
      <c r="A161" s="21" t="n">
        <f aca="false">1+A160</f>
        <v>149</v>
      </c>
      <c r="B161" s="22" t="s">
        <v>876</v>
      </c>
      <c r="P161" s="24"/>
      <c r="S161" s="25"/>
      <c r="T161" s="25"/>
      <c r="U161" s="25"/>
      <c r="V161" s="25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</row>
    <row r="162" s="20" customFormat="true" ht="17" hidden="false" customHeight="true" outlineLevel="0" collapsed="false">
      <c r="A162" s="5" t="n">
        <f aca="false">1+A161</f>
        <v>150</v>
      </c>
      <c r="B162" s="5" t="s">
        <v>877</v>
      </c>
      <c r="C162" s="20" t="s">
        <v>876</v>
      </c>
      <c r="D162" s="20" t="s">
        <v>878</v>
      </c>
      <c r="E162" s="26" t="s">
        <v>879</v>
      </c>
      <c r="F162" s="5" t="s">
        <v>880</v>
      </c>
      <c r="G162" s="20" t="s">
        <v>881</v>
      </c>
      <c r="H162" s="26" t="s">
        <v>882</v>
      </c>
      <c r="I162" s="20" t="s">
        <v>883</v>
      </c>
      <c r="J162" s="5" t="s">
        <v>884</v>
      </c>
      <c r="K162" s="20" t="s">
        <v>885</v>
      </c>
      <c r="L162" s="20" t="s">
        <v>886</v>
      </c>
      <c r="N162" s="20" t="s">
        <v>887</v>
      </c>
      <c r="O162" s="5" t="n">
        <v>2</v>
      </c>
      <c r="P162" s="27" t="n">
        <v>492.7417</v>
      </c>
      <c r="Q162" s="5" t="n">
        <v>2634</v>
      </c>
      <c r="S162" s="28"/>
      <c r="T162" s="28" t="n">
        <v>1.051</v>
      </c>
      <c r="U162" s="28" t="n">
        <v>-0.1756</v>
      </c>
      <c r="V162" s="28" t="n">
        <v>0.042</v>
      </c>
      <c r="W162" s="5" t="n">
        <v>1</v>
      </c>
      <c r="X162" s="5" t="s">
        <v>79</v>
      </c>
      <c r="Y162" s="5" t="s">
        <v>80</v>
      </c>
      <c r="Z162" s="5" t="s">
        <v>69</v>
      </c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</row>
    <row r="163" s="23" customFormat="true" ht="17" hidden="false" customHeight="true" outlineLevel="0" collapsed="false">
      <c r="A163" s="21" t="n">
        <f aca="false">1+A162</f>
        <v>151</v>
      </c>
      <c r="B163" s="22" t="s">
        <v>888</v>
      </c>
      <c r="P163" s="24"/>
      <c r="S163" s="25"/>
      <c r="T163" s="25"/>
      <c r="U163" s="25"/>
      <c r="V163" s="25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</row>
    <row r="164" s="30" customFormat="true" ht="17" hidden="false" customHeight="true" outlineLevel="0" collapsed="false">
      <c r="A164" s="29" t="n">
        <f aca="false">1+A163</f>
        <v>152</v>
      </c>
      <c r="B164" s="29" t="s">
        <v>108</v>
      </c>
      <c r="C164" s="30" t="s">
        <v>888</v>
      </c>
      <c r="D164" s="30" t="s">
        <v>889</v>
      </c>
      <c r="E164" s="30" t="s">
        <v>890</v>
      </c>
      <c r="F164" s="29" t="s">
        <v>891</v>
      </c>
      <c r="G164" s="30" t="s">
        <v>892</v>
      </c>
      <c r="H164" s="31" t="s">
        <v>893</v>
      </c>
      <c r="I164" s="30" t="s">
        <v>894</v>
      </c>
      <c r="J164" s="29" t="s">
        <v>272</v>
      </c>
      <c r="K164" s="30" t="s">
        <v>895</v>
      </c>
      <c r="N164" s="30" t="s">
        <v>896</v>
      </c>
      <c r="O164" s="29" t="n">
        <v>4</v>
      </c>
      <c r="P164" s="32" t="n">
        <v>846.417</v>
      </c>
      <c r="Q164" s="29" t="n">
        <v>13898</v>
      </c>
      <c r="R164" s="29" t="n">
        <v>13875</v>
      </c>
      <c r="S164" s="33" t="n">
        <v>61.52</v>
      </c>
      <c r="T164" s="33" t="n">
        <v>4.853</v>
      </c>
      <c r="U164" s="33" t="n">
        <v>-0.5165</v>
      </c>
      <c r="V164" s="33" t="n">
        <v>0.44</v>
      </c>
      <c r="W164" s="29" t="n">
        <v>1</v>
      </c>
      <c r="X164" s="29" t="s">
        <v>79</v>
      </c>
      <c r="Y164" s="29" t="s">
        <v>80</v>
      </c>
      <c r="Z164" s="29" t="s">
        <v>69</v>
      </c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</row>
    <row r="165" s="30" customFormat="true" ht="17" hidden="false" customHeight="true" outlineLevel="0" collapsed="false">
      <c r="A165" s="29" t="n">
        <f aca="false">1+A164</f>
        <v>153</v>
      </c>
      <c r="B165" s="29" t="s">
        <v>766</v>
      </c>
      <c r="C165" s="30" t="s">
        <v>888</v>
      </c>
      <c r="D165" s="30" t="s">
        <v>889</v>
      </c>
      <c r="E165" s="30" t="s">
        <v>890</v>
      </c>
      <c r="F165" s="29" t="s">
        <v>891</v>
      </c>
      <c r="G165" s="30" t="s">
        <v>892</v>
      </c>
      <c r="H165" s="31" t="s">
        <v>893</v>
      </c>
      <c r="I165" s="30" t="s">
        <v>894</v>
      </c>
      <c r="J165" s="29" t="s">
        <v>272</v>
      </c>
      <c r="K165" s="30" t="s">
        <v>895</v>
      </c>
      <c r="N165" s="30" t="s">
        <v>896</v>
      </c>
      <c r="O165" s="29" t="n">
        <v>4</v>
      </c>
      <c r="P165" s="32" t="n">
        <v>846.417</v>
      </c>
      <c r="Q165" s="29" t="n">
        <v>14000</v>
      </c>
      <c r="R165" s="29" t="n">
        <v>13875</v>
      </c>
      <c r="S165" s="33" t="n">
        <v>61.52</v>
      </c>
      <c r="T165" s="33" t="n">
        <v>4.093</v>
      </c>
      <c r="U165" s="33" t="n">
        <v>-0.6752</v>
      </c>
      <c r="V165" s="33" t="n">
        <v>0.347</v>
      </c>
      <c r="W165" s="29" t="n">
        <v>4</v>
      </c>
      <c r="X165" s="29" t="s">
        <v>79</v>
      </c>
      <c r="Y165" s="29" t="s">
        <v>80</v>
      </c>
      <c r="Z165" s="29" t="s">
        <v>69</v>
      </c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</row>
    <row r="166" s="20" customFormat="true" ht="17" hidden="false" customHeight="true" outlineLevel="0" collapsed="false">
      <c r="A166" s="5" t="n">
        <f aca="false">1+A165</f>
        <v>154</v>
      </c>
      <c r="B166" s="5" t="s">
        <v>897</v>
      </c>
      <c r="C166" s="20" t="s">
        <v>888</v>
      </c>
      <c r="D166" s="20" t="s">
        <v>898</v>
      </c>
      <c r="E166" s="20" t="s">
        <v>899</v>
      </c>
      <c r="F166" s="5" t="s">
        <v>900</v>
      </c>
      <c r="G166" s="20" t="s">
        <v>901</v>
      </c>
      <c r="H166" s="26" t="s">
        <v>902</v>
      </c>
      <c r="I166" s="20" t="s">
        <v>903</v>
      </c>
      <c r="J166" s="5" t="s">
        <v>865</v>
      </c>
      <c r="K166" s="20" t="s">
        <v>904</v>
      </c>
      <c r="N166" s="20" t="s">
        <v>905</v>
      </c>
      <c r="O166" s="5" t="n">
        <v>4</v>
      </c>
      <c r="P166" s="27" t="n">
        <v>400.4306</v>
      </c>
      <c r="Q166" s="5" t="n">
        <v>2275</v>
      </c>
      <c r="S166" s="28"/>
      <c r="T166" s="28" t="n">
        <v>2.237</v>
      </c>
      <c r="U166" s="28" t="n">
        <v>-0.843</v>
      </c>
      <c r="V166" s="28" t="n">
        <v>0.015</v>
      </c>
      <c r="W166" s="5" t="n">
        <v>128</v>
      </c>
      <c r="X166" s="5" t="s">
        <v>79</v>
      </c>
      <c r="Y166" s="5" t="s">
        <v>80</v>
      </c>
      <c r="Z166" s="5" t="s">
        <v>69</v>
      </c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</row>
    <row r="167" s="23" customFormat="true" ht="17" hidden="false" customHeight="true" outlineLevel="0" collapsed="false">
      <c r="A167" s="21" t="n">
        <f aca="false">1+A166</f>
        <v>155</v>
      </c>
      <c r="B167" s="22" t="s">
        <v>906</v>
      </c>
      <c r="P167" s="24"/>
      <c r="S167" s="25"/>
      <c r="T167" s="25"/>
      <c r="U167" s="25"/>
      <c r="V167" s="25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</row>
    <row r="168" s="30" customFormat="true" ht="17" hidden="false" customHeight="true" outlineLevel="0" collapsed="false">
      <c r="A168" s="29" t="n">
        <f aca="false">1+A167</f>
        <v>156</v>
      </c>
      <c r="B168" s="29" t="s">
        <v>907</v>
      </c>
      <c r="C168" s="30" t="s">
        <v>906</v>
      </c>
      <c r="D168" s="30" t="s">
        <v>908</v>
      </c>
      <c r="E168" s="30" t="s">
        <v>909</v>
      </c>
      <c r="F168" s="29" t="s">
        <v>910</v>
      </c>
      <c r="G168" s="30" t="s">
        <v>911</v>
      </c>
      <c r="H168" s="31" t="s">
        <v>912</v>
      </c>
      <c r="I168" s="30" t="s">
        <v>913</v>
      </c>
      <c r="J168" s="29" t="s">
        <v>421</v>
      </c>
      <c r="K168" s="30" t="s">
        <v>914</v>
      </c>
      <c r="L168" s="30" t="s">
        <v>631</v>
      </c>
      <c r="M168" s="30" t="s">
        <v>915</v>
      </c>
      <c r="N168" s="30" t="s">
        <v>916</v>
      </c>
      <c r="O168" s="29" t="n">
        <v>3</v>
      </c>
      <c r="P168" s="32" t="n">
        <v>538.591</v>
      </c>
      <c r="Q168" s="29" t="n">
        <v>9857</v>
      </c>
      <c r="R168" s="29" t="n">
        <v>9911</v>
      </c>
      <c r="S168" s="33" t="n">
        <v>48.46</v>
      </c>
      <c r="T168" s="33" t="n">
        <v>2.881</v>
      </c>
      <c r="U168" s="33" t="n">
        <v>-0.3967</v>
      </c>
      <c r="V168" s="33" t="n">
        <v>0.169</v>
      </c>
      <c r="W168" s="29" t="n">
        <v>3</v>
      </c>
      <c r="X168" s="29" t="s">
        <v>79</v>
      </c>
      <c r="Y168" s="29" t="s">
        <v>80</v>
      </c>
      <c r="Z168" s="29" t="s">
        <v>69</v>
      </c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</row>
    <row r="169" s="20" customFormat="true" ht="17" hidden="false" customHeight="true" outlineLevel="0" collapsed="false">
      <c r="A169" s="5" t="n">
        <f aca="false">1+A168</f>
        <v>157</v>
      </c>
      <c r="B169" s="5" t="s">
        <v>346</v>
      </c>
      <c r="C169" s="20" t="s">
        <v>906</v>
      </c>
      <c r="D169" s="20" t="s">
        <v>917</v>
      </c>
      <c r="E169" s="20" t="s">
        <v>918</v>
      </c>
      <c r="F169" s="5" t="s">
        <v>919</v>
      </c>
      <c r="G169" s="20" t="s">
        <v>920</v>
      </c>
      <c r="H169" s="26" t="s">
        <v>921</v>
      </c>
      <c r="I169" s="20" t="s">
        <v>922</v>
      </c>
      <c r="J169" s="5" t="s">
        <v>466</v>
      </c>
      <c r="K169" s="20" t="s">
        <v>923</v>
      </c>
      <c r="N169" s="20" t="s">
        <v>924</v>
      </c>
      <c r="O169" s="5" t="n">
        <v>2</v>
      </c>
      <c r="P169" s="27" t="n">
        <v>731.3354</v>
      </c>
      <c r="Q169" s="5" t="n">
        <v>9050</v>
      </c>
      <c r="S169" s="28"/>
      <c r="T169" s="28" t="n">
        <v>1.731</v>
      </c>
      <c r="U169" s="28" t="n">
        <v>-0.6575</v>
      </c>
      <c r="V169" s="28" t="n">
        <v>0.099</v>
      </c>
      <c r="W169" s="5" t="n">
        <v>695</v>
      </c>
      <c r="X169" s="5" t="s">
        <v>79</v>
      </c>
      <c r="Y169" s="5" t="s">
        <v>80</v>
      </c>
      <c r="Z169" s="5" t="s">
        <v>69</v>
      </c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</row>
    <row r="170" s="30" customFormat="true" ht="17" hidden="false" customHeight="true" outlineLevel="0" collapsed="false">
      <c r="A170" s="29" t="n">
        <f aca="false">1+A169</f>
        <v>158</v>
      </c>
      <c r="B170" s="29" t="s">
        <v>925</v>
      </c>
      <c r="C170" s="30" t="s">
        <v>906</v>
      </c>
      <c r="D170" s="30" t="s">
        <v>926</v>
      </c>
      <c r="E170" s="30" t="s">
        <v>927</v>
      </c>
      <c r="F170" s="29" t="s">
        <v>928</v>
      </c>
      <c r="G170" s="30" t="s">
        <v>929</v>
      </c>
      <c r="H170" s="31" t="s">
        <v>930</v>
      </c>
      <c r="I170" s="30" t="s">
        <v>931</v>
      </c>
      <c r="J170" s="29" t="s">
        <v>511</v>
      </c>
      <c r="K170" s="30" t="s">
        <v>932</v>
      </c>
      <c r="L170" s="30" t="s">
        <v>933</v>
      </c>
      <c r="M170" s="30" t="s">
        <v>927</v>
      </c>
      <c r="N170" s="30" t="s">
        <v>934</v>
      </c>
      <c r="O170" s="29" t="n">
        <v>3</v>
      </c>
      <c r="P170" s="32" t="n">
        <v>903.3977</v>
      </c>
      <c r="Q170" s="29" t="n">
        <v>9757</v>
      </c>
      <c r="S170" s="33"/>
      <c r="T170" s="33" t="n">
        <v>4.291</v>
      </c>
      <c r="U170" s="33" t="n">
        <v>0.3167</v>
      </c>
      <c r="V170" s="33" t="n">
        <v>1</v>
      </c>
      <c r="W170" s="29" t="n">
        <v>4</v>
      </c>
      <c r="X170" s="29" t="s">
        <v>79</v>
      </c>
      <c r="Y170" s="29" t="s">
        <v>80</v>
      </c>
      <c r="Z170" s="29" t="s">
        <v>69</v>
      </c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</row>
    <row r="171" s="20" customFormat="true" ht="17" hidden="false" customHeight="true" outlineLevel="0" collapsed="false">
      <c r="A171" s="5" t="n">
        <f aca="false">1+A170</f>
        <v>159</v>
      </c>
      <c r="B171" s="5" t="s">
        <v>935</v>
      </c>
      <c r="C171" s="20" t="s">
        <v>906</v>
      </c>
      <c r="D171" s="20" t="s">
        <v>936</v>
      </c>
      <c r="E171" s="20" t="s">
        <v>937</v>
      </c>
      <c r="F171" s="5" t="s">
        <v>938</v>
      </c>
      <c r="G171" s="20" t="s">
        <v>939</v>
      </c>
      <c r="H171" s="26" t="s">
        <v>940</v>
      </c>
      <c r="I171" s="20" t="s">
        <v>941</v>
      </c>
      <c r="J171" s="5" t="s">
        <v>329</v>
      </c>
      <c r="K171" s="20" t="s">
        <v>942</v>
      </c>
      <c r="L171" s="20" t="s">
        <v>937</v>
      </c>
      <c r="M171" s="20" t="s">
        <v>943</v>
      </c>
      <c r="N171" s="20" t="s">
        <v>944</v>
      </c>
      <c r="O171" s="5" t="n">
        <v>3</v>
      </c>
      <c r="P171" s="27" t="n">
        <v>681.0078</v>
      </c>
      <c r="Q171" s="5" t="n">
        <v>19874</v>
      </c>
      <c r="R171" s="5" t="n">
        <v>19918</v>
      </c>
      <c r="S171" s="28" t="n">
        <v>81.28</v>
      </c>
      <c r="T171" s="28" t="n">
        <v>2.936</v>
      </c>
      <c r="U171" s="28" t="n">
        <v>-0.0674</v>
      </c>
      <c r="V171" s="28" t="n">
        <v>0.242</v>
      </c>
      <c r="W171" s="5" t="n">
        <v>1</v>
      </c>
      <c r="X171" s="5" t="s">
        <v>79</v>
      </c>
      <c r="Y171" s="5" t="s">
        <v>80</v>
      </c>
      <c r="Z171" s="5" t="s">
        <v>69</v>
      </c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</row>
    <row r="172" s="30" customFormat="true" ht="17" hidden="false" customHeight="true" outlineLevel="0" collapsed="false">
      <c r="A172" s="29" t="n">
        <f aca="false">1+A171</f>
        <v>160</v>
      </c>
      <c r="B172" s="29" t="s">
        <v>818</v>
      </c>
      <c r="C172" s="30" t="s">
        <v>906</v>
      </c>
      <c r="D172" s="31" t="s">
        <v>945</v>
      </c>
      <c r="E172" s="31" t="s">
        <v>946</v>
      </c>
      <c r="F172" s="34" t="s">
        <v>947</v>
      </c>
      <c r="G172" s="30" t="s">
        <v>948</v>
      </c>
      <c r="H172" s="31" t="s">
        <v>949</v>
      </c>
      <c r="I172" s="30" t="s">
        <v>950</v>
      </c>
      <c r="J172" s="29" t="s">
        <v>951</v>
      </c>
      <c r="K172" s="30" t="s">
        <v>952</v>
      </c>
      <c r="L172" s="30" t="s">
        <v>953</v>
      </c>
      <c r="N172" s="30" t="s">
        <v>954</v>
      </c>
      <c r="O172" s="29" t="n">
        <v>3</v>
      </c>
      <c r="P172" s="32" t="n">
        <v>756.3762</v>
      </c>
      <c r="Q172" s="29" t="n">
        <v>9293</v>
      </c>
      <c r="R172" s="29" t="n">
        <v>9307</v>
      </c>
      <c r="S172" s="33" t="n">
        <v>46.43</v>
      </c>
      <c r="T172" s="33" t="n">
        <v>4.731</v>
      </c>
      <c r="U172" s="33" t="n">
        <v>-0.7968</v>
      </c>
      <c r="V172" s="33" t="n">
        <v>0.407</v>
      </c>
      <c r="W172" s="29" t="n">
        <v>1</v>
      </c>
      <c r="X172" s="29" t="s">
        <v>79</v>
      </c>
      <c r="Y172" s="29" t="s">
        <v>80</v>
      </c>
      <c r="Z172" s="29" t="s">
        <v>69</v>
      </c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</row>
    <row r="173" s="20" customFormat="true" ht="17" hidden="false" customHeight="true" outlineLevel="0" collapsed="false">
      <c r="A173" s="5" t="n">
        <f aca="false">1+A172</f>
        <v>161</v>
      </c>
      <c r="B173" s="5" t="s">
        <v>728</v>
      </c>
      <c r="C173" s="20" t="s">
        <v>906</v>
      </c>
      <c r="D173" s="20" t="s">
        <v>955</v>
      </c>
      <c r="E173" s="26" t="s">
        <v>956</v>
      </c>
      <c r="F173" s="5" t="s">
        <v>576</v>
      </c>
      <c r="G173" s="20" t="s">
        <v>957</v>
      </c>
      <c r="H173" s="26" t="s">
        <v>958</v>
      </c>
      <c r="I173" s="20" t="s">
        <v>959</v>
      </c>
      <c r="J173" s="5" t="s">
        <v>623</v>
      </c>
      <c r="K173" s="20" t="s">
        <v>960</v>
      </c>
      <c r="N173" s="20" t="s">
        <v>961</v>
      </c>
      <c r="O173" s="5" t="n">
        <v>3</v>
      </c>
      <c r="P173" s="27" t="n">
        <v>811.3909</v>
      </c>
      <c r="Q173" s="5" t="n">
        <v>15313</v>
      </c>
      <c r="R173" s="5" t="n">
        <v>15282</v>
      </c>
      <c r="S173" s="28" t="n">
        <v>66.11</v>
      </c>
      <c r="T173" s="28" t="n">
        <v>2.874</v>
      </c>
      <c r="U173" s="28" t="n">
        <v>-0.7803</v>
      </c>
      <c r="V173" s="28" t="n">
        <v>0.171</v>
      </c>
      <c r="W173" s="5" t="n">
        <v>4</v>
      </c>
      <c r="X173" s="5" t="s">
        <v>79</v>
      </c>
      <c r="Y173" s="5" t="s">
        <v>80</v>
      </c>
      <c r="Z173" s="5" t="s">
        <v>69</v>
      </c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</row>
    <row r="174" s="30" customFormat="true" ht="17" hidden="false" customHeight="true" outlineLevel="0" collapsed="false">
      <c r="A174" s="29" t="n">
        <f aca="false">1+A173</f>
        <v>162</v>
      </c>
      <c r="B174" s="29" t="s">
        <v>962</v>
      </c>
      <c r="C174" s="30" t="s">
        <v>906</v>
      </c>
      <c r="D174" s="30" t="s">
        <v>963</v>
      </c>
      <c r="E174" s="30" t="s">
        <v>963</v>
      </c>
      <c r="F174" s="29" t="s">
        <v>964</v>
      </c>
      <c r="G174" s="30" t="s">
        <v>965</v>
      </c>
      <c r="H174" s="31" t="s">
        <v>966</v>
      </c>
      <c r="I174" s="30" t="s">
        <v>967</v>
      </c>
      <c r="J174" s="29" t="s">
        <v>968</v>
      </c>
      <c r="K174" s="30" t="s">
        <v>969</v>
      </c>
      <c r="N174" s="30" t="s">
        <v>970</v>
      </c>
      <c r="O174" s="29" t="n">
        <v>3</v>
      </c>
      <c r="P174" s="32" t="n">
        <v>695.3012</v>
      </c>
      <c r="Q174" s="29" t="n">
        <v>5976</v>
      </c>
      <c r="R174" s="29" t="n">
        <v>5967</v>
      </c>
      <c r="S174" s="33" t="n">
        <v>35.59</v>
      </c>
      <c r="T174" s="33" t="n">
        <v>2.914</v>
      </c>
      <c r="U174" s="33" t="n">
        <v>-0.0087</v>
      </c>
      <c r="V174" s="33" t="n">
        <v>0.046</v>
      </c>
      <c r="W174" s="29" t="n">
        <v>6</v>
      </c>
      <c r="X174" s="29" t="s">
        <v>79</v>
      </c>
      <c r="Y174" s="29" t="s">
        <v>69</v>
      </c>
      <c r="Z174" s="29" t="s">
        <v>80</v>
      </c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</row>
    <row r="175" s="20" customFormat="true" ht="17" hidden="false" customHeight="true" outlineLevel="0" collapsed="false">
      <c r="A175" s="5" t="n">
        <f aca="false">1+A174</f>
        <v>163</v>
      </c>
      <c r="B175" s="5" t="s">
        <v>971</v>
      </c>
      <c r="C175" s="20" t="s">
        <v>906</v>
      </c>
      <c r="D175" s="20" t="s">
        <v>972</v>
      </c>
      <c r="E175" s="26" t="s">
        <v>973</v>
      </c>
      <c r="F175" s="5" t="s">
        <v>974</v>
      </c>
      <c r="G175" s="20" t="s">
        <v>975</v>
      </c>
      <c r="H175" s="26" t="s">
        <v>976</v>
      </c>
      <c r="I175" s="20" t="s">
        <v>977</v>
      </c>
      <c r="J175" s="5" t="s">
        <v>421</v>
      </c>
      <c r="K175" s="20" t="s">
        <v>978</v>
      </c>
      <c r="N175" s="20" t="s">
        <v>979</v>
      </c>
      <c r="O175" s="5" t="n">
        <v>2</v>
      </c>
      <c r="P175" s="27" t="n">
        <v>751.3378</v>
      </c>
      <c r="Q175" s="5" t="n">
        <v>7972</v>
      </c>
      <c r="R175" s="5" t="n">
        <v>7947</v>
      </c>
      <c r="S175" s="28" t="n">
        <v>42.08</v>
      </c>
      <c r="T175" s="28" t="n">
        <v>2.404</v>
      </c>
      <c r="U175" s="28" t="n">
        <v>-0.9101</v>
      </c>
      <c r="V175" s="28" t="n">
        <v>0.294</v>
      </c>
      <c r="W175" s="5" t="n">
        <v>1</v>
      </c>
      <c r="X175" s="5" t="s">
        <v>79</v>
      </c>
      <c r="Y175" s="5" t="s">
        <v>80</v>
      </c>
      <c r="Z175" s="5" t="s">
        <v>69</v>
      </c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</row>
    <row r="176" s="20" customFormat="true" ht="17" hidden="false" customHeight="true" outlineLevel="0" collapsed="false">
      <c r="A176" s="5" t="n">
        <f aca="false">1+A175</f>
        <v>164</v>
      </c>
      <c r="B176" s="5" t="s">
        <v>980</v>
      </c>
      <c r="C176" s="20" t="s">
        <v>906</v>
      </c>
      <c r="D176" s="20" t="s">
        <v>972</v>
      </c>
      <c r="E176" s="26" t="s">
        <v>973</v>
      </c>
      <c r="F176" s="5" t="s">
        <v>974</v>
      </c>
      <c r="G176" s="20" t="s">
        <v>975</v>
      </c>
      <c r="H176" s="26" t="s">
        <v>976</v>
      </c>
      <c r="I176" s="20" t="s">
        <v>977</v>
      </c>
      <c r="J176" s="5" t="s">
        <v>421</v>
      </c>
      <c r="K176" s="20" t="s">
        <v>978</v>
      </c>
      <c r="N176" s="20" t="s">
        <v>981</v>
      </c>
      <c r="O176" s="5" t="n">
        <v>3</v>
      </c>
      <c r="P176" s="27" t="n">
        <v>936.4356</v>
      </c>
      <c r="Q176" s="5" t="n">
        <v>15885</v>
      </c>
      <c r="R176" s="5" t="n">
        <v>15933</v>
      </c>
      <c r="S176" s="28" t="n">
        <v>68.16</v>
      </c>
      <c r="T176" s="28" t="n">
        <v>3.092</v>
      </c>
      <c r="U176" s="28" t="n">
        <v>-0.1668</v>
      </c>
      <c r="V176" s="28" t="n">
        <v>0.061</v>
      </c>
      <c r="W176" s="5" t="n">
        <v>101</v>
      </c>
      <c r="X176" s="5" t="s">
        <v>79</v>
      </c>
      <c r="Y176" s="5" t="s">
        <v>80</v>
      </c>
      <c r="Z176" s="5" t="s">
        <v>69</v>
      </c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</row>
    <row r="177" s="20" customFormat="true" ht="17" hidden="false" customHeight="true" outlineLevel="0" collapsed="false">
      <c r="A177" s="5" t="n">
        <f aca="false">1+A176</f>
        <v>165</v>
      </c>
      <c r="B177" s="5" t="s">
        <v>982</v>
      </c>
      <c r="C177" s="20" t="s">
        <v>906</v>
      </c>
      <c r="D177" s="20" t="s">
        <v>972</v>
      </c>
      <c r="E177" s="26" t="s">
        <v>973</v>
      </c>
      <c r="F177" s="5" t="s">
        <v>974</v>
      </c>
      <c r="G177" s="20" t="s">
        <v>975</v>
      </c>
      <c r="H177" s="26" t="s">
        <v>976</v>
      </c>
      <c r="I177" s="20" t="s">
        <v>977</v>
      </c>
      <c r="J177" s="5" t="s">
        <v>421</v>
      </c>
      <c r="K177" s="20" t="s">
        <v>978</v>
      </c>
      <c r="N177" s="20" t="s">
        <v>981</v>
      </c>
      <c r="O177" s="5" t="n">
        <v>3</v>
      </c>
      <c r="P177" s="27" t="n">
        <v>936.4356</v>
      </c>
      <c r="Q177" s="5" t="n">
        <v>15994</v>
      </c>
      <c r="R177" s="5" t="n">
        <v>15933</v>
      </c>
      <c r="S177" s="28" t="n">
        <v>68.16</v>
      </c>
      <c r="T177" s="28" t="n">
        <v>3</v>
      </c>
      <c r="U177" s="28" t="n">
        <v>-0.3656</v>
      </c>
      <c r="V177" s="28" t="n">
        <v>0.078</v>
      </c>
      <c r="W177" s="5" t="n">
        <v>216</v>
      </c>
      <c r="X177" s="5" t="s">
        <v>79</v>
      </c>
      <c r="Y177" s="5" t="s">
        <v>80</v>
      </c>
      <c r="Z177" s="5" t="s">
        <v>69</v>
      </c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</row>
    <row r="178" s="30" customFormat="true" ht="17" hidden="false" customHeight="true" outlineLevel="0" collapsed="false">
      <c r="A178" s="29" t="n">
        <f aca="false">1+A177</f>
        <v>166</v>
      </c>
      <c r="B178" s="29" t="s">
        <v>983</v>
      </c>
      <c r="C178" s="30" t="s">
        <v>906</v>
      </c>
      <c r="D178" s="30" t="s">
        <v>984</v>
      </c>
      <c r="E178" s="30" t="s">
        <v>985</v>
      </c>
      <c r="F178" s="29" t="s">
        <v>986</v>
      </c>
      <c r="G178" s="30" t="s">
        <v>987</v>
      </c>
      <c r="H178" s="31" t="s">
        <v>988</v>
      </c>
      <c r="I178" s="30" t="s">
        <v>989</v>
      </c>
      <c r="J178" s="29" t="s">
        <v>270</v>
      </c>
      <c r="K178" s="30" t="s">
        <v>990</v>
      </c>
      <c r="N178" s="30" t="s">
        <v>991</v>
      </c>
      <c r="O178" s="29" t="n">
        <v>5</v>
      </c>
      <c r="P178" s="32" t="n">
        <v>470.6261</v>
      </c>
      <c r="Q178" s="29" t="n">
        <v>4315</v>
      </c>
      <c r="S178" s="33"/>
      <c r="T178" s="33" t="n">
        <v>2.355</v>
      </c>
      <c r="U178" s="33" t="n">
        <v>-0.862</v>
      </c>
      <c r="V178" s="33" t="n">
        <v>0.022</v>
      </c>
      <c r="W178" s="29" t="n">
        <v>197</v>
      </c>
      <c r="X178" s="29" t="s">
        <v>79</v>
      </c>
      <c r="Y178" s="29" t="s">
        <v>80</v>
      </c>
      <c r="Z178" s="29" t="s">
        <v>69</v>
      </c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</row>
    <row r="179" s="23" customFormat="true" ht="17" hidden="false" customHeight="true" outlineLevel="0" collapsed="false">
      <c r="A179" s="21" t="n">
        <f aca="false">1+A178</f>
        <v>167</v>
      </c>
      <c r="B179" s="22" t="s">
        <v>992</v>
      </c>
      <c r="P179" s="24"/>
      <c r="S179" s="25"/>
      <c r="T179" s="25"/>
      <c r="U179" s="25"/>
      <c r="V179" s="25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</row>
    <row r="180" s="20" customFormat="true" ht="17" hidden="false" customHeight="true" outlineLevel="0" collapsed="false">
      <c r="A180" s="5" t="n">
        <f aca="false">1+A179</f>
        <v>168</v>
      </c>
      <c r="B180" s="5" t="s">
        <v>993</v>
      </c>
      <c r="C180" s="20" t="s">
        <v>992</v>
      </c>
      <c r="D180" s="20" t="s">
        <v>994</v>
      </c>
      <c r="E180" s="20" t="s">
        <v>995</v>
      </c>
      <c r="F180" s="5" t="s">
        <v>996</v>
      </c>
      <c r="G180" s="20" t="s">
        <v>997</v>
      </c>
      <c r="H180" s="26" t="s">
        <v>998</v>
      </c>
      <c r="I180" s="20" t="s">
        <v>999</v>
      </c>
      <c r="J180" s="5" t="s">
        <v>88</v>
      </c>
      <c r="K180" s="20" t="s">
        <v>1000</v>
      </c>
      <c r="L180" s="20" t="s">
        <v>1001</v>
      </c>
      <c r="N180" s="20" t="s">
        <v>1002</v>
      </c>
      <c r="O180" s="5" t="n">
        <v>3</v>
      </c>
      <c r="P180" s="27" t="n">
        <v>772.7126</v>
      </c>
      <c r="Q180" s="5" t="n">
        <v>8628</v>
      </c>
      <c r="R180" s="5" t="n">
        <v>8642</v>
      </c>
      <c r="S180" s="28" t="n">
        <v>44.28</v>
      </c>
      <c r="T180" s="28" t="n">
        <v>4.796</v>
      </c>
      <c r="U180" s="28" t="n">
        <v>-0.7837</v>
      </c>
      <c r="V180" s="28" t="n">
        <v>0.281</v>
      </c>
      <c r="W180" s="5" t="n">
        <v>6</v>
      </c>
      <c r="X180" s="5" t="s">
        <v>79</v>
      </c>
      <c r="Y180" s="5" t="s">
        <v>80</v>
      </c>
      <c r="Z180" s="5" t="s">
        <v>69</v>
      </c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</row>
    <row r="181" s="30" customFormat="true" ht="17" hidden="false" customHeight="true" outlineLevel="0" collapsed="false">
      <c r="A181" s="29" t="n">
        <f aca="false">1+A180</f>
        <v>169</v>
      </c>
      <c r="B181" s="29" t="s">
        <v>1003</v>
      </c>
      <c r="C181" s="30" t="s">
        <v>992</v>
      </c>
      <c r="D181" s="30" t="s">
        <v>994</v>
      </c>
      <c r="E181" s="30" t="s">
        <v>995</v>
      </c>
      <c r="F181" s="29" t="s">
        <v>818</v>
      </c>
      <c r="G181" s="30" t="s">
        <v>997</v>
      </c>
      <c r="H181" s="31" t="s">
        <v>998</v>
      </c>
      <c r="I181" s="30" t="s">
        <v>999</v>
      </c>
      <c r="J181" s="29" t="s">
        <v>88</v>
      </c>
      <c r="K181" s="30" t="s">
        <v>1004</v>
      </c>
      <c r="N181" s="30" t="s">
        <v>1005</v>
      </c>
      <c r="O181" s="29" t="n">
        <v>3</v>
      </c>
      <c r="P181" s="32" t="n">
        <v>772.7126</v>
      </c>
      <c r="Q181" s="29" t="n">
        <v>8615</v>
      </c>
      <c r="R181" s="29" t="n">
        <v>8642</v>
      </c>
      <c r="S181" s="33" t="n">
        <v>44.28</v>
      </c>
      <c r="T181" s="33" t="n">
        <v>4.55</v>
      </c>
      <c r="U181" s="33" t="n">
        <v>-0.7837</v>
      </c>
      <c r="V181" s="33" t="n">
        <v>0.335</v>
      </c>
      <c r="W181" s="29" t="n">
        <v>3</v>
      </c>
      <c r="X181" s="29" t="s">
        <v>79</v>
      </c>
      <c r="Y181" s="29" t="s">
        <v>80</v>
      </c>
      <c r="Z181" s="29" t="s">
        <v>69</v>
      </c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</row>
    <row r="182" s="23" customFormat="true" ht="17" hidden="false" customHeight="true" outlineLevel="0" collapsed="false">
      <c r="A182" s="21" t="n">
        <f aca="false">1+A181</f>
        <v>170</v>
      </c>
      <c r="B182" s="22" t="s">
        <v>1006</v>
      </c>
      <c r="P182" s="24"/>
      <c r="S182" s="25"/>
      <c r="T182" s="25"/>
      <c r="U182" s="25"/>
      <c r="V182" s="25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</row>
    <row r="183" s="20" customFormat="true" ht="17" hidden="false" customHeight="true" outlineLevel="0" collapsed="false">
      <c r="A183" s="5" t="n">
        <f aca="false">1+A182</f>
        <v>171</v>
      </c>
      <c r="B183" s="5" t="s">
        <v>1007</v>
      </c>
      <c r="C183" s="20" t="s">
        <v>1006</v>
      </c>
      <c r="D183" s="20" t="s">
        <v>1008</v>
      </c>
      <c r="E183" s="20" t="s">
        <v>1009</v>
      </c>
      <c r="F183" s="5" t="s">
        <v>1010</v>
      </c>
      <c r="G183" s="20" t="s">
        <v>1011</v>
      </c>
      <c r="H183" s="26" t="s">
        <v>1012</v>
      </c>
      <c r="I183" s="20" t="s">
        <v>1013</v>
      </c>
      <c r="J183" s="5" t="s">
        <v>511</v>
      </c>
      <c r="K183" s="20" t="s">
        <v>1014</v>
      </c>
      <c r="N183" s="20" t="s">
        <v>1015</v>
      </c>
      <c r="O183" s="5" t="n">
        <v>3</v>
      </c>
      <c r="P183" s="27" t="n">
        <v>568.9432</v>
      </c>
      <c r="Q183" s="5" t="n">
        <v>15735</v>
      </c>
      <c r="S183" s="28"/>
      <c r="T183" s="28" t="n">
        <v>1.83</v>
      </c>
      <c r="U183" s="28" t="n">
        <v>0.0923</v>
      </c>
      <c r="V183" s="28" t="n">
        <v>0.008</v>
      </c>
      <c r="W183" s="5" t="n">
        <v>208</v>
      </c>
      <c r="X183" s="5" t="s">
        <v>79</v>
      </c>
      <c r="Y183" s="5" t="s">
        <v>80</v>
      </c>
      <c r="Z183" s="5" t="s">
        <v>69</v>
      </c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</row>
    <row r="184" s="30" customFormat="true" ht="17" hidden="false" customHeight="true" outlineLevel="0" collapsed="false">
      <c r="A184" s="29" t="n">
        <f aca="false">1+A183</f>
        <v>172</v>
      </c>
      <c r="B184" s="29" t="s">
        <v>1016</v>
      </c>
      <c r="C184" s="30" t="s">
        <v>1006</v>
      </c>
      <c r="D184" s="30" t="s">
        <v>1017</v>
      </c>
      <c r="E184" s="30" t="s">
        <v>1018</v>
      </c>
      <c r="F184" s="29" t="s">
        <v>1019</v>
      </c>
      <c r="G184" s="30" t="s">
        <v>1020</v>
      </c>
      <c r="H184" s="31" t="s">
        <v>1021</v>
      </c>
      <c r="I184" s="30" t="s">
        <v>1022</v>
      </c>
      <c r="J184" s="29" t="s">
        <v>137</v>
      </c>
      <c r="K184" s="30" t="s">
        <v>1023</v>
      </c>
      <c r="N184" s="30" t="s">
        <v>1024</v>
      </c>
      <c r="O184" s="29" t="n">
        <v>2</v>
      </c>
      <c r="P184" s="32" t="n">
        <v>476.2078</v>
      </c>
      <c r="Q184" s="29" t="n">
        <v>5514</v>
      </c>
      <c r="R184" s="29" t="n">
        <v>5513</v>
      </c>
      <c r="S184" s="33" t="n">
        <v>34.15</v>
      </c>
      <c r="T184" s="33" t="n">
        <v>1.912</v>
      </c>
      <c r="U184" s="33" t="n">
        <v>-0.3654</v>
      </c>
      <c r="V184" s="33" t="n">
        <v>0.002</v>
      </c>
      <c r="W184" s="29" t="n">
        <v>158</v>
      </c>
      <c r="X184" s="29" t="s">
        <v>79</v>
      </c>
      <c r="Y184" s="29" t="s">
        <v>80</v>
      </c>
      <c r="Z184" s="29" t="s">
        <v>69</v>
      </c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</row>
    <row r="185" s="20" customFormat="true" ht="17" hidden="false" customHeight="true" outlineLevel="0" collapsed="false">
      <c r="A185" s="5" t="n">
        <f aca="false">1+A184</f>
        <v>173</v>
      </c>
      <c r="B185" s="5" t="s">
        <v>1025</v>
      </c>
      <c r="C185" s="20" t="s">
        <v>1006</v>
      </c>
      <c r="D185" s="20" t="s">
        <v>1026</v>
      </c>
      <c r="E185" s="20" t="s">
        <v>1027</v>
      </c>
      <c r="F185" s="5" t="s">
        <v>1028</v>
      </c>
      <c r="G185" s="20" t="s">
        <v>1029</v>
      </c>
      <c r="H185" s="26" t="s">
        <v>1030</v>
      </c>
      <c r="I185" s="20" t="s">
        <v>1031</v>
      </c>
      <c r="J185" s="5" t="s">
        <v>306</v>
      </c>
      <c r="K185" s="20" t="s">
        <v>1032</v>
      </c>
      <c r="N185" s="20" t="s">
        <v>1033</v>
      </c>
      <c r="O185" s="5" t="n">
        <v>3</v>
      </c>
      <c r="P185" s="27" t="n">
        <v>377.2175</v>
      </c>
      <c r="Q185" s="5" t="n">
        <v>8625</v>
      </c>
      <c r="R185" s="5" t="n">
        <v>8642</v>
      </c>
      <c r="S185" s="28" t="n">
        <v>44.28</v>
      </c>
      <c r="T185" s="28" t="n">
        <v>2.415</v>
      </c>
      <c r="U185" s="28" t="n">
        <v>-0.3808</v>
      </c>
      <c r="V185" s="28" t="n">
        <v>0.095</v>
      </c>
      <c r="W185" s="5" t="n">
        <v>2</v>
      </c>
      <c r="X185" s="5" t="s">
        <v>79</v>
      </c>
      <c r="Y185" s="5" t="s">
        <v>80</v>
      </c>
      <c r="Z185" s="5" t="s">
        <v>69</v>
      </c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</row>
    <row r="186" s="30" customFormat="true" ht="17" hidden="false" customHeight="true" outlineLevel="0" collapsed="false">
      <c r="A186" s="29" t="n">
        <f aca="false">1+A185</f>
        <v>174</v>
      </c>
      <c r="B186" s="29" t="s">
        <v>1034</v>
      </c>
      <c r="C186" s="30" t="s">
        <v>1006</v>
      </c>
      <c r="D186" s="30" t="s">
        <v>1035</v>
      </c>
      <c r="E186" s="30" t="s">
        <v>1036</v>
      </c>
      <c r="F186" s="29" t="s">
        <v>500</v>
      </c>
      <c r="G186" s="30" t="s">
        <v>1037</v>
      </c>
      <c r="H186" s="31" t="s">
        <v>1038</v>
      </c>
      <c r="I186" s="30" t="s">
        <v>1039</v>
      </c>
      <c r="J186" s="29" t="s">
        <v>270</v>
      </c>
      <c r="K186" s="30" t="s">
        <v>1040</v>
      </c>
      <c r="N186" s="30" t="s">
        <v>1041</v>
      </c>
      <c r="O186" s="29" t="n">
        <v>4</v>
      </c>
      <c r="P186" s="32" t="n">
        <v>1034.9967</v>
      </c>
      <c r="Q186" s="29" t="n">
        <v>16616</v>
      </c>
      <c r="R186" s="29" t="n">
        <v>16647</v>
      </c>
      <c r="S186" s="33" t="n">
        <v>70.39</v>
      </c>
      <c r="T186" s="33" t="n">
        <v>3.701</v>
      </c>
      <c r="U186" s="33" t="n">
        <v>-0.0954</v>
      </c>
      <c r="V186" s="33" t="n">
        <v>0.031</v>
      </c>
      <c r="W186" s="29" t="n">
        <v>1</v>
      </c>
      <c r="X186" s="29" t="s">
        <v>79</v>
      </c>
      <c r="Y186" s="29" t="s">
        <v>80</v>
      </c>
      <c r="Z186" s="29" t="s">
        <v>69</v>
      </c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</row>
    <row r="187" s="30" customFormat="true" ht="17" hidden="false" customHeight="true" outlineLevel="0" collapsed="false">
      <c r="A187" s="29" t="n">
        <f aca="false">1+A186</f>
        <v>175</v>
      </c>
      <c r="B187" s="29" t="s">
        <v>1042</v>
      </c>
      <c r="C187" s="30" t="s">
        <v>1006</v>
      </c>
      <c r="D187" s="30" t="s">
        <v>1035</v>
      </c>
      <c r="E187" s="30" t="s">
        <v>1036</v>
      </c>
      <c r="F187" s="29" t="s">
        <v>500</v>
      </c>
      <c r="G187" s="30" t="s">
        <v>1037</v>
      </c>
      <c r="H187" s="31" t="s">
        <v>1038</v>
      </c>
      <c r="I187" s="30" t="s">
        <v>1039</v>
      </c>
      <c r="J187" s="29" t="s">
        <v>270</v>
      </c>
      <c r="K187" s="30" t="s">
        <v>1040</v>
      </c>
      <c r="N187" s="30" t="s">
        <v>1043</v>
      </c>
      <c r="O187" s="29" t="n">
        <v>4</v>
      </c>
      <c r="P187" s="32" t="n">
        <v>1074.0219</v>
      </c>
      <c r="Q187" s="29" t="n">
        <v>15519</v>
      </c>
      <c r="R187" s="29" t="n">
        <v>15534</v>
      </c>
      <c r="S187" s="33" t="n">
        <v>66.88</v>
      </c>
      <c r="T187" s="33" t="n">
        <v>4.04</v>
      </c>
      <c r="U187" s="33" t="n">
        <v>0.3225</v>
      </c>
      <c r="V187" s="33" t="n">
        <v>0.178</v>
      </c>
      <c r="W187" s="29" t="n">
        <v>163</v>
      </c>
      <c r="X187" s="29" t="s">
        <v>79</v>
      </c>
      <c r="Y187" s="29" t="s">
        <v>80</v>
      </c>
      <c r="Z187" s="29" t="s">
        <v>69</v>
      </c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</row>
    <row r="188" s="20" customFormat="true" ht="17" hidden="false" customHeight="true" outlineLevel="0" collapsed="false">
      <c r="A188" s="5" t="n">
        <f aca="false">1+A187</f>
        <v>176</v>
      </c>
      <c r="B188" s="5" t="s">
        <v>1044</v>
      </c>
      <c r="C188" s="20" t="s">
        <v>1006</v>
      </c>
      <c r="D188" s="20" t="s">
        <v>1045</v>
      </c>
      <c r="E188" s="20" t="s">
        <v>1046</v>
      </c>
      <c r="F188" s="5" t="s">
        <v>1047</v>
      </c>
      <c r="G188" s="20" t="s">
        <v>1048</v>
      </c>
      <c r="H188" s="26" t="s">
        <v>1049</v>
      </c>
      <c r="I188" s="20" t="s">
        <v>1050</v>
      </c>
      <c r="J188" s="5" t="s">
        <v>173</v>
      </c>
      <c r="K188" s="20" t="s">
        <v>1051</v>
      </c>
      <c r="N188" s="20" t="s">
        <v>1052</v>
      </c>
      <c r="O188" s="5" t="n">
        <v>3</v>
      </c>
      <c r="P188" s="27" t="n">
        <v>573.5605</v>
      </c>
      <c r="Q188" s="5" t="n">
        <v>3173</v>
      </c>
      <c r="R188" s="5" t="n">
        <v>3177</v>
      </c>
      <c r="S188" s="28" t="n">
        <v>26.14</v>
      </c>
      <c r="T188" s="28" t="n">
        <v>2.301</v>
      </c>
      <c r="U188" s="28" t="n">
        <v>-1.6649</v>
      </c>
      <c r="V188" s="28" t="n">
        <v>0.161</v>
      </c>
      <c r="W188" s="5" t="n">
        <v>8</v>
      </c>
      <c r="X188" s="5" t="s">
        <v>79</v>
      </c>
      <c r="Y188" s="5" t="s">
        <v>80</v>
      </c>
      <c r="Z188" s="5" t="s">
        <v>69</v>
      </c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</row>
    <row r="189" s="30" customFormat="true" ht="17" hidden="false" customHeight="true" outlineLevel="0" collapsed="false">
      <c r="A189" s="29" t="n">
        <f aca="false">1+A188</f>
        <v>177</v>
      </c>
      <c r="B189" s="29" t="s">
        <v>1053</v>
      </c>
      <c r="C189" s="30" t="s">
        <v>1006</v>
      </c>
      <c r="D189" s="30" t="s">
        <v>1045</v>
      </c>
      <c r="E189" s="30" t="s">
        <v>1046</v>
      </c>
      <c r="F189" s="29" t="s">
        <v>1054</v>
      </c>
      <c r="G189" s="30" t="s">
        <v>1048</v>
      </c>
      <c r="H189" s="31" t="s">
        <v>1049</v>
      </c>
      <c r="I189" s="30" t="s">
        <v>1050</v>
      </c>
      <c r="J189" s="29" t="s">
        <v>173</v>
      </c>
      <c r="K189" s="30" t="s">
        <v>1055</v>
      </c>
      <c r="N189" s="30" t="s">
        <v>1056</v>
      </c>
      <c r="O189" s="29" t="n">
        <v>2</v>
      </c>
      <c r="P189" s="32" t="n">
        <v>859.8371</v>
      </c>
      <c r="Q189" s="29" t="n">
        <v>3191</v>
      </c>
      <c r="R189" s="29" t="n">
        <v>3177</v>
      </c>
      <c r="S189" s="33" t="n">
        <v>26.14</v>
      </c>
      <c r="T189" s="33" t="n">
        <v>2.725</v>
      </c>
      <c r="U189" s="33" t="n">
        <v>-0.8835</v>
      </c>
      <c r="V189" s="33" t="n">
        <v>1</v>
      </c>
      <c r="W189" s="29" t="n">
        <v>5</v>
      </c>
      <c r="X189" s="29" t="s">
        <v>79</v>
      </c>
      <c r="Y189" s="29" t="s">
        <v>80</v>
      </c>
      <c r="Z189" s="29" t="s">
        <v>69</v>
      </c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</row>
    <row r="190" s="20" customFormat="true" ht="17" hidden="false" customHeight="true" outlineLevel="0" collapsed="false">
      <c r="A190" s="5" t="n">
        <f aca="false">1+A189</f>
        <v>178</v>
      </c>
      <c r="B190" s="5" t="s">
        <v>1057</v>
      </c>
      <c r="C190" s="20" t="s">
        <v>1006</v>
      </c>
      <c r="D190" s="20" t="s">
        <v>1058</v>
      </c>
      <c r="E190" s="20" t="s">
        <v>1059</v>
      </c>
      <c r="F190" s="5" t="s">
        <v>1060</v>
      </c>
      <c r="G190" s="20" t="s">
        <v>1061</v>
      </c>
      <c r="H190" s="26" t="s">
        <v>1062</v>
      </c>
      <c r="I190" s="20" t="s">
        <v>1063</v>
      </c>
      <c r="J190" s="5" t="s">
        <v>1064</v>
      </c>
      <c r="K190" s="20" t="s">
        <v>1065</v>
      </c>
      <c r="N190" s="20" t="s">
        <v>1066</v>
      </c>
      <c r="O190" s="5" t="n">
        <v>2</v>
      </c>
      <c r="P190" s="27" t="n">
        <v>549.2768</v>
      </c>
      <c r="Q190" s="5" t="n">
        <v>2298</v>
      </c>
      <c r="S190" s="28"/>
      <c r="T190" s="28" t="n">
        <v>0.908</v>
      </c>
      <c r="U190" s="28" t="n">
        <v>0.3744</v>
      </c>
      <c r="V190" s="28" t="n">
        <v>0.054</v>
      </c>
      <c r="W190" s="5" t="n">
        <v>142</v>
      </c>
      <c r="X190" s="5" t="s">
        <v>79</v>
      </c>
      <c r="Y190" s="5" t="s">
        <v>80</v>
      </c>
      <c r="Z190" s="5" t="s">
        <v>69</v>
      </c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</row>
    <row r="191" s="30" customFormat="true" ht="17" hidden="false" customHeight="true" outlineLevel="0" collapsed="false">
      <c r="A191" s="29" t="n">
        <f aca="false">1+A190</f>
        <v>179</v>
      </c>
      <c r="B191" s="29" t="s">
        <v>1067</v>
      </c>
      <c r="C191" s="30" t="s">
        <v>1006</v>
      </c>
      <c r="D191" s="30" t="s">
        <v>1068</v>
      </c>
      <c r="E191" s="30" t="s">
        <v>1069</v>
      </c>
      <c r="F191" s="29" t="s">
        <v>1070</v>
      </c>
      <c r="G191" s="30" t="s">
        <v>1071</v>
      </c>
      <c r="H191" s="31" t="s">
        <v>1072</v>
      </c>
      <c r="I191" s="30" t="s">
        <v>1073</v>
      </c>
      <c r="J191" s="29" t="s">
        <v>1074</v>
      </c>
      <c r="K191" s="30" t="s">
        <v>1075</v>
      </c>
      <c r="N191" s="30" t="s">
        <v>1076</v>
      </c>
      <c r="O191" s="29" t="n">
        <v>2</v>
      </c>
      <c r="P191" s="32" t="n">
        <v>839.8832</v>
      </c>
      <c r="Q191" s="29" t="n">
        <v>6366</v>
      </c>
      <c r="S191" s="33"/>
      <c r="T191" s="33" t="n">
        <v>1.419</v>
      </c>
      <c r="U191" s="33" t="n">
        <v>-0.579</v>
      </c>
      <c r="V191" s="33" t="n">
        <v>0.055</v>
      </c>
      <c r="W191" s="29" t="n">
        <v>403</v>
      </c>
      <c r="X191" s="29" t="s">
        <v>79</v>
      </c>
      <c r="Y191" s="29" t="s">
        <v>80</v>
      </c>
      <c r="Z191" s="29" t="s">
        <v>69</v>
      </c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</row>
    <row r="192" s="20" customFormat="true" ht="17" hidden="false" customHeight="true" outlineLevel="0" collapsed="false">
      <c r="A192" s="5" t="n">
        <f aca="false">1+A191</f>
        <v>180</v>
      </c>
      <c r="B192" s="5" t="s">
        <v>814</v>
      </c>
      <c r="C192" s="20" t="s">
        <v>1006</v>
      </c>
      <c r="D192" s="20" t="s">
        <v>1068</v>
      </c>
      <c r="E192" s="20" t="s">
        <v>1069</v>
      </c>
      <c r="F192" s="5" t="s">
        <v>1077</v>
      </c>
      <c r="G192" s="20" t="s">
        <v>1071</v>
      </c>
      <c r="H192" s="26" t="s">
        <v>1072</v>
      </c>
      <c r="I192" s="20" t="s">
        <v>1073</v>
      </c>
      <c r="J192" s="5" t="s">
        <v>1074</v>
      </c>
      <c r="K192" s="20" t="s">
        <v>1078</v>
      </c>
      <c r="N192" s="20" t="s">
        <v>1079</v>
      </c>
      <c r="O192" s="5" t="n">
        <v>2</v>
      </c>
      <c r="P192" s="27" t="n">
        <v>633.8137</v>
      </c>
      <c r="Q192" s="5" t="n">
        <v>4827</v>
      </c>
      <c r="R192" s="5" t="n">
        <v>4832</v>
      </c>
      <c r="S192" s="28" t="n">
        <v>31.83</v>
      </c>
      <c r="T192" s="28" t="n">
        <v>2.025</v>
      </c>
      <c r="U192" s="28" t="n">
        <v>-1.0874</v>
      </c>
      <c r="V192" s="28" t="n">
        <v>0.069</v>
      </c>
      <c r="W192" s="5" t="n">
        <v>9</v>
      </c>
      <c r="X192" s="5" t="s">
        <v>79</v>
      </c>
      <c r="Y192" s="5" t="s">
        <v>80</v>
      </c>
      <c r="Z192" s="5" t="s">
        <v>69</v>
      </c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</row>
    <row r="193" s="23" customFormat="true" ht="17" hidden="false" customHeight="true" outlineLevel="0" collapsed="false">
      <c r="A193" s="21" t="n">
        <f aca="false">1+A192</f>
        <v>181</v>
      </c>
      <c r="B193" s="22" t="s">
        <v>1080</v>
      </c>
      <c r="P193" s="24"/>
      <c r="S193" s="25"/>
      <c r="T193" s="25"/>
      <c r="U193" s="25"/>
      <c r="V193" s="25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</row>
    <row r="194" s="30" customFormat="true" ht="17" hidden="false" customHeight="true" outlineLevel="0" collapsed="false">
      <c r="A194" s="29" t="n">
        <f aca="false">1+A193</f>
        <v>182</v>
      </c>
      <c r="B194" s="29" t="s">
        <v>1081</v>
      </c>
      <c r="C194" s="30" t="s">
        <v>1080</v>
      </c>
      <c r="D194" s="30" t="s">
        <v>1082</v>
      </c>
      <c r="E194" s="30" t="s">
        <v>1083</v>
      </c>
      <c r="F194" s="29" t="s">
        <v>1084</v>
      </c>
      <c r="G194" s="30" t="s">
        <v>1085</v>
      </c>
      <c r="H194" s="31" t="s">
        <v>1086</v>
      </c>
      <c r="I194" s="30" t="s">
        <v>1087</v>
      </c>
      <c r="J194" s="29" t="s">
        <v>1088</v>
      </c>
      <c r="K194" s="30" t="s">
        <v>1089</v>
      </c>
      <c r="N194" s="30" t="s">
        <v>1090</v>
      </c>
      <c r="O194" s="29" t="n">
        <v>3</v>
      </c>
      <c r="P194" s="32" t="n">
        <v>926.4892</v>
      </c>
      <c r="Q194" s="29" t="n">
        <v>16409</v>
      </c>
      <c r="R194" s="29" t="n">
        <v>16479</v>
      </c>
      <c r="S194" s="33" t="n">
        <v>69.86</v>
      </c>
      <c r="T194" s="33" t="n">
        <v>4.072</v>
      </c>
      <c r="U194" s="33" t="n">
        <v>0.1525</v>
      </c>
      <c r="V194" s="33" t="n">
        <v>0.379</v>
      </c>
      <c r="W194" s="29" t="n">
        <v>1</v>
      </c>
      <c r="X194" s="29" t="s">
        <v>79</v>
      </c>
      <c r="Y194" s="29" t="s">
        <v>80</v>
      </c>
      <c r="Z194" s="29" t="s">
        <v>69</v>
      </c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</row>
    <row r="195" s="20" customFormat="true" ht="17" hidden="false" customHeight="true" outlineLevel="0" collapsed="false">
      <c r="A195" s="5" t="n">
        <f aca="false">1+A194</f>
        <v>183</v>
      </c>
      <c r="B195" s="5" t="s">
        <v>734</v>
      </c>
      <c r="C195" s="20" t="s">
        <v>1080</v>
      </c>
      <c r="D195" s="20" t="s">
        <v>1091</v>
      </c>
      <c r="E195" s="20" t="s">
        <v>1092</v>
      </c>
      <c r="F195" s="5" t="s">
        <v>1093</v>
      </c>
      <c r="G195" s="20" t="s">
        <v>1094</v>
      </c>
      <c r="H195" s="26" t="s">
        <v>1095</v>
      </c>
      <c r="I195" s="20" t="s">
        <v>1096</v>
      </c>
      <c r="J195" s="5" t="s">
        <v>971</v>
      </c>
      <c r="K195" s="20" t="s">
        <v>1097</v>
      </c>
      <c r="N195" s="20" t="s">
        <v>1098</v>
      </c>
      <c r="O195" s="5" t="n">
        <v>2</v>
      </c>
      <c r="P195" s="27" t="n">
        <v>503.2055</v>
      </c>
      <c r="Q195" s="5" t="n">
        <v>5790</v>
      </c>
      <c r="R195" s="5" t="n">
        <v>5785</v>
      </c>
      <c r="S195" s="28" t="n">
        <v>35.01</v>
      </c>
      <c r="T195" s="28" t="n">
        <v>1.637</v>
      </c>
      <c r="U195" s="28" t="n">
        <v>-0.3463</v>
      </c>
      <c r="V195" s="28" t="n">
        <v>0.08</v>
      </c>
      <c r="W195" s="5" t="n">
        <v>10</v>
      </c>
      <c r="X195" s="5" t="s">
        <v>79</v>
      </c>
      <c r="Y195" s="5" t="s">
        <v>80</v>
      </c>
      <c r="Z195" s="5" t="s">
        <v>69</v>
      </c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</row>
    <row r="196" s="20" customFormat="true" ht="17" hidden="false" customHeight="true" outlineLevel="0" collapsed="false">
      <c r="A196" s="5" t="n">
        <f aca="false">1+A195</f>
        <v>184</v>
      </c>
      <c r="B196" s="5" t="s">
        <v>845</v>
      </c>
      <c r="C196" s="20" t="s">
        <v>1080</v>
      </c>
      <c r="D196" s="20" t="s">
        <v>1091</v>
      </c>
      <c r="E196" s="20" t="s">
        <v>1092</v>
      </c>
      <c r="F196" s="5" t="s">
        <v>1093</v>
      </c>
      <c r="G196" s="20" t="s">
        <v>1094</v>
      </c>
      <c r="H196" s="26" t="s">
        <v>1095</v>
      </c>
      <c r="I196" s="20" t="s">
        <v>1096</v>
      </c>
      <c r="J196" s="5" t="s">
        <v>971</v>
      </c>
      <c r="K196" s="20" t="s">
        <v>1097</v>
      </c>
      <c r="N196" s="20" t="s">
        <v>1099</v>
      </c>
      <c r="O196" s="5" t="n">
        <v>2</v>
      </c>
      <c r="P196" s="27" t="n">
        <v>716.8326</v>
      </c>
      <c r="Q196" s="5" t="n">
        <v>9022</v>
      </c>
      <c r="S196" s="28"/>
      <c r="T196" s="28" t="n">
        <v>1.699</v>
      </c>
      <c r="U196" s="28" t="n">
        <v>-0.3988</v>
      </c>
      <c r="V196" s="28" t="n">
        <v>0.064</v>
      </c>
      <c r="W196" s="5" t="n">
        <v>195</v>
      </c>
      <c r="X196" s="5" t="s">
        <v>79</v>
      </c>
      <c r="Y196" s="5" t="s">
        <v>80</v>
      </c>
      <c r="Z196" s="5" t="s">
        <v>69</v>
      </c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</row>
    <row r="197" s="20" customFormat="true" ht="17" hidden="false" customHeight="true" outlineLevel="0" collapsed="false">
      <c r="A197" s="5" t="n">
        <f aca="false">1+A196</f>
        <v>185</v>
      </c>
      <c r="B197" s="5" t="s">
        <v>1100</v>
      </c>
      <c r="C197" s="20" t="s">
        <v>1080</v>
      </c>
      <c r="D197" s="20" t="s">
        <v>1091</v>
      </c>
      <c r="E197" s="20" t="s">
        <v>1092</v>
      </c>
      <c r="F197" s="5" t="s">
        <v>1093</v>
      </c>
      <c r="G197" s="20" t="s">
        <v>1094</v>
      </c>
      <c r="H197" s="26" t="s">
        <v>1095</v>
      </c>
      <c r="I197" s="20" t="s">
        <v>1096</v>
      </c>
      <c r="J197" s="5" t="s">
        <v>971</v>
      </c>
      <c r="K197" s="20" t="s">
        <v>1097</v>
      </c>
      <c r="N197" s="20" t="s">
        <v>1099</v>
      </c>
      <c r="O197" s="5" t="n">
        <v>2</v>
      </c>
      <c r="P197" s="27" t="n">
        <v>716.8326</v>
      </c>
      <c r="Q197" s="5" t="n">
        <v>9231</v>
      </c>
      <c r="S197" s="28"/>
      <c r="T197" s="28" t="n">
        <v>1.181</v>
      </c>
      <c r="U197" s="28" t="n">
        <v>-0.3828</v>
      </c>
      <c r="V197" s="28" t="n">
        <v>0.074</v>
      </c>
      <c r="W197" s="5" t="n">
        <v>741</v>
      </c>
      <c r="X197" s="5" t="s">
        <v>79</v>
      </c>
      <c r="Y197" s="5" t="s">
        <v>80</v>
      </c>
      <c r="Z197" s="5" t="s">
        <v>69</v>
      </c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</row>
    <row r="198" s="30" customFormat="true" ht="17" hidden="false" customHeight="true" outlineLevel="0" collapsed="false">
      <c r="A198" s="29" t="n">
        <f aca="false">1+A197</f>
        <v>186</v>
      </c>
      <c r="B198" s="29" t="s">
        <v>1101</v>
      </c>
      <c r="C198" s="30" t="s">
        <v>1080</v>
      </c>
      <c r="D198" s="30" t="s">
        <v>1091</v>
      </c>
      <c r="E198" s="30" t="s">
        <v>1092</v>
      </c>
      <c r="F198" s="29" t="s">
        <v>1102</v>
      </c>
      <c r="G198" s="30" t="s">
        <v>1094</v>
      </c>
      <c r="H198" s="31" t="s">
        <v>1095</v>
      </c>
      <c r="I198" s="30" t="s">
        <v>1096</v>
      </c>
      <c r="J198" s="29" t="s">
        <v>971</v>
      </c>
      <c r="K198" s="30" t="s">
        <v>1103</v>
      </c>
      <c r="N198" s="30" t="s">
        <v>1104</v>
      </c>
      <c r="O198" s="29" t="n">
        <v>2</v>
      </c>
      <c r="P198" s="32" t="n">
        <v>756.8158</v>
      </c>
      <c r="Q198" s="29" t="n">
        <v>9652</v>
      </c>
      <c r="S198" s="33"/>
      <c r="T198" s="33" t="n">
        <v>1.826</v>
      </c>
      <c r="U198" s="33" t="n">
        <v>-0.4137</v>
      </c>
      <c r="V198" s="33" t="n">
        <v>0.111</v>
      </c>
      <c r="W198" s="29" t="n">
        <v>456</v>
      </c>
      <c r="X198" s="29" t="s">
        <v>79</v>
      </c>
      <c r="Y198" s="29" t="s">
        <v>69</v>
      </c>
      <c r="Z198" s="29" t="s">
        <v>80</v>
      </c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</row>
    <row r="199" s="20" customFormat="true" ht="17" hidden="false" customHeight="true" outlineLevel="0" collapsed="false">
      <c r="A199" s="5" t="n">
        <f aca="false">1+A198</f>
        <v>187</v>
      </c>
      <c r="B199" s="5" t="s">
        <v>1105</v>
      </c>
      <c r="C199" s="20" t="s">
        <v>1080</v>
      </c>
      <c r="D199" s="20" t="s">
        <v>1106</v>
      </c>
      <c r="E199" s="20" t="s">
        <v>1107</v>
      </c>
      <c r="F199" s="5" t="s">
        <v>1108</v>
      </c>
      <c r="G199" s="20" t="s">
        <v>1109</v>
      </c>
      <c r="H199" s="26" t="s">
        <v>1110</v>
      </c>
      <c r="I199" s="20" t="s">
        <v>1111</v>
      </c>
      <c r="J199" s="5" t="s">
        <v>907</v>
      </c>
      <c r="K199" s="20" t="s">
        <v>1112</v>
      </c>
      <c r="N199" s="20" t="s">
        <v>1113</v>
      </c>
      <c r="O199" s="5" t="n">
        <v>2</v>
      </c>
      <c r="P199" s="27" t="n">
        <v>741.3675</v>
      </c>
      <c r="Q199" s="5" t="n">
        <v>3710</v>
      </c>
      <c r="S199" s="28"/>
      <c r="T199" s="28" t="n">
        <v>1.631</v>
      </c>
      <c r="U199" s="28" t="n">
        <v>-0.4452</v>
      </c>
      <c r="V199" s="28" t="n">
        <v>0.039</v>
      </c>
      <c r="W199" s="5" t="n">
        <v>4</v>
      </c>
      <c r="X199" s="5" t="s">
        <v>79</v>
      </c>
      <c r="Y199" s="5" t="s">
        <v>69</v>
      </c>
      <c r="Z199" s="5" t="s">
        <v>80</v>
      </c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</row>
    <row r="200" s="30" customFormat="true" ht="17" hidden="false" customHeight="true" outlineLevel="0" collapsed="false">
      <c r="A200" s="29" t="n">
        <f aca="false">1+A199</f>
        <v>188</v>
      </c>
      <c r="B200" s="29" t="s">
        <v>602</v>
      </c>
      <c r="C200" s="30" t="s">
        <v>1080</v>
      </c>
      <c r="D200" s="30" t="s">
        <v>1114</v>
      </c>
      <c r="E200" s="31" t="s">
        <v>1115</v>
      </c>
      <c r="F200" s="29" t="s">
        <v>1116</v>
      </c>
      <c r="G200" s="30" t="s">
        <v>1117</v>
      </c>
      <c r="H200" s="31" t="s">
        <v>1118</v>
      </c>
      <c r="I200" s="30" t="s">
        <v>1119</v>
      </c>
      <c r="J200" s="29" t="s">
        <v>1120</v>
      </c>
      <c r="K200" s="30" t="s">
        <v>1121</v>
      </c>
      <c r="N200" s="30" t="s">
        <v>1122</v>
      </c>
      <c r="O200" s="29" t="n">
        <v>2</v>
      </c>
      <c r="P200" s="32" t="n">
        <v>554.2642</v>
      </c>
      <c r="Q200" s="29" t="n">
        <v>3248</v>
      </c>
      <c r="R200" s="29" t="n">
        <v>3262</v>
      </c>
      <c r="S200" s="33" t="n">
        <v>26.45</v>
      </c>
      <c r="T200" s="33" t="n">
        <v>1.986</v>
      </c>
      <c r="U200" s="33" t="n">
        <v>-0.4893</v>
      </c>
      <c r="V200" s="33" t="n">
        <v>0.155</v>
      </c>
      <c r="W200" s="29" t="n">
        <v>605</v>
      </c>
      <c r="X200" s="29" t="s">
        <v>79</v>
      </c>
      <c r="Y200" s="29" t="s">
        <v>80</v>
      </c>
      <c r="Z200" s="29" t="s">
        <v>69</v>
      </c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</row>
    <row r="201" s="20" customFormat="true" ht="17" hidden="false" customHeight="true" outlineLevel="0" collapsed="false">
      <c r="A201" s="5" t="n">
        <f aca="false">1+A200</f>
        <v>189</v>
      </c>
      <c r="B201" s="5" t="s">
        <v>576</v>
      </c>
      <c r="C201" s="20" t="s">
        <v>1080</v>
      </c>
      <c r="D201" s="20" t="s">
        <v>1114</v>
      </c>
      <c r="E201" s="26" t="s">
        <v>1115</v>
      </c>
      <c r="F201" s="5" t="s">
        <v>1123</v>
      </c>
      <c r="G201" s="20" t="s">
        <v>1117</v>
      </c>
      <c r="H201" s="26" t="s">
        <v>1118</v>
      </c>
      <c r="I201" s="20" t="s">
        <v>1119</v>
      </c>
      <c r="J201" s="5" t="s">
        <v>1120</v>
      </c>
      <c r="K201" s="20" t="s">
        <v>1124</v>
      </c>
      <c r="N201" s="20" t="s">
        <v>1125</v>
      </c>
      <c r="O201" s="5" t="n">
        <v>2</v>
      </c>
      <c r="P201" s="27" t="n">
        <v>632.3147</v>
      </c>
      <c r="Q201" s="5" t="n">
        <v>2691</v>
      </c>
      <c r="S201" s="28"/>
      <c r="T201" s="28" t="n">
        <v>1.698</v>
      </c>
      <c r="U201" s="28" t="n">
        <v>-0.5167</v>
      </c>
      <c r="V201" s="28" t="n">
        <v>0.077</v>
      </c>
      <c r="W201" s="5" t="n">
        <v>725</v>
      </c>
      <c r="X201" s="5" t="s">
        <v>79</v>
      </c>
      <c r="Y201" s="5" t="s">
        <v>69</v>
      </c>
      <c r="Z201" s="5" t="s">
        <v>80</v>
      </c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</row>
    <row r="202" s="30" customFormat="true" ht="17" hidden="false" customHeight="true" outlineLevel="0" collapsed="false">
      <c r="A202" s="29" t="n">
        <f aca="false">1+A201</f>
        <v>190</v>
      </c>
      <c r="B202" s="29" t="s">
        <v>1126</v>
      </c>
      <c r="C202" s="30" t="s">
        <v>1080</v>
      </c>
      <c r="D202" s="30" t="s">
        <v>1127</v>
      </c>
      <c r="E202" s="31" t="s">
        <v>1128</v>
      </c>
      <c r="F202" s="29" t="s">
        <v>1129</v>
      </c>
      <c r="G202" s="30" t="s">
        <v>1130</v>
      </c>
      <c r="H202" s="31" t="s">
        <v>1131</v>
      </c>
      <c r="I202" s="30" t="s">
        <v>1132</v>
      </c>
      <c r="J202" s="29" t="s">
        <v>537</v>
      </c>
      <c r="K202" s="30" t="s">
        <v>1133</v>
      </c>
      <c r="N202" s="30" t="s">
        <v>1134</v>
      </c>
      <c r="O202" s="29" t="n">
        <v>2</v>
      </c>
      <c r="P202" s="32" t="n">
        <v>657.8319</v>
      </c>
      <c r="Q202" s="29" t="n">
        <v>8732</v>
      </c>
      <c r="S202" s="33"/>
      <c r="T202" s="33" t="n">
        <v>1.679</v>
      </c>
      <c r="U202" s="33" t="n">
        <v>-0.1953</v>
      </c>
      <c r="V202" s="33" t="n">
        <v>0.01</v>
      </c>
      <c r="W202" s="29" t="n">
        <v>43</v>
      </c>
      <c r="X202" s="29" t="s">
        <v>79</v>
      </c>
      <c r="Y202" s="29" t="s">
        <v>80</v>
      </c>
      <c r="Z202" s="29" t="s">
        <v>69</v>
      </c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</row>
    <row r="203" s="20" customFormat="true" ht="17" hidden="false" customHeight="true" outlineLevel="0" collapsed="false">
      <c r="A203" s="5" t="n">
        <f aca="false">1+A202</f>
        <v>191</v>
      </c>
      <c r="B203" s="5" t="s">
        <v>1135</v>
      </c>
      <c r="C203" s="20" t="s">
        <v>1080</v>
      </c>
      <c r="D203" s="20" t="s">
        <v>1136</v>
      </c>
      <c r="E203" s="20" t="s">
        <v>1137</v>
      </c>
      <c r="F203" s="5" t="s">
        <v>1138</v>
      </c>
      <c r="G203" s="20" t="s">
        <v>1139</v>
      </c>
      <c r="H203" s="26" t="s">
        <v>1140</v>
      </c>
      <c r="I203" s="20" t="s">
        <v>1141</v>
      </c>
      <c r="J203" s="5" t="s">
        <v>875</v>
      </c>
      <c r="K203" s="20" t="s">
        <v>1142</v>
      </c>
      <c r="N203" s="20" t="s">
        <v>1143</v>
      </c>
      <c r="O203" s="5" t="n">
        <v>4</v>
      </c>
      <c r="P203" s="27" t="n">
        <v>671.0787</v>
      </c>
      <c r="Q203" s="5" t="n">
        <v>13801</v>
      </c>
      <c r="S203" s="28"/>
      <c r="T203" s="28" t="n">
        <v>3.655</v>
      </c>
      <c r="U203" s="28" t="n">
        <v>-0.9802</v>
      </c>
      <c r="V203" s="28" t="n">
        <v>0.129</v>
      </c>
      <c r="W203" s="5" t="n">
        <v>1</v>
      </c>
      <c r="X203" s="5" t="s">
        <v>79</v>
      </c>
      <c r="Y203" s="5" t="s">
        <v>69</v>
      </c>
      <c r="Z203" s="5" t="s">
        <v>80</v>
      </c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</row>
    <row r="204" s="20" customFormat="true" ht="17" hidden="false" customHeight="true" outlineLevel="0" collapsed="false">
      <c r="A204" s="5" t="n">
        <f aca="false">1+A203</f>
        <v>192</v>
      </c>
      <c r="B204" s="5" t="s">
        <v>1144</v>
      </c>
      <c r="C204" s="20" t="s">
        <v>1080</v>
      </c>
      <c r="D204" s="20" t="s">
        <v>1136</v>
      </c>
      <c r="E204" s="20" t="s">
        <v>1137</v>
      </c>
      <c r="F204" s="5" t="s">
        <v>1138</v>
      </c>
      <c r="G204" s="20" t="s">
        <v>1139</v>
      </c>
      <c r="H204" s="26" t="s">
        <v>1140</v>
      </c>
      <c r="I204" s="20" t="s">
        <v>1141</v>
      </c>
      <c r="J204" s="5" t="s">
        <v>875</v>
      </c>
      <c r="K204" s="20" t="s">
        <v>1142</v>
      </c>
      <c r="N204" s="20" t="s">
        <v>1145</v>
      </c>
      <c r="O204" s="5" t="n">
        <v>4</v>
      </c>
      <c r="P204" s="27" t="n">
        <v>776.1289</v>
      </c>
      <c r="Q204" s="5" t="n">
        <v>14582</v>
      </c>
      <c r="S204" s="28"/>
      <c r="T204" s="28" t="n">
        <v>3.553</v>
      </c>
      <c r="U204" s="28" t="n">
        <v>-1.2248</v>
      </c>
      <c r="V204" s="28" t="n">
        <v>0.142</v>
      </c>
      <c r="W204" s="5" t="n">
        <v>1</v>
      </c>
      <c r="X204" s="5" t="s">
        <v>79</v>
      </c>
      <c r="Y204" s="5" t="s">
        <v>69</v>
      </c>
      <c r="Z204" s="5" t="s">
        <v>80</v>
      </c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</row>
    <row r="205" s="20" customFormat="true" ht="17" hidden="false" customHeight="true" outlineLevel="0" collapsed="false">
      <c r="A205" s="5" t="n">
        <f aca="false">1+A204</f>
        <v>193</v>
      </c>
      <c r="B205" s="5" t="s">
        <v>1120</v>
      </c>
      <c r="C205" s="20" t="s">
        <v>1080</v>
      </c>
      <c r="D205" s="20" t="s">
        <v>1136</v>
      </c>
      <c r="E205" s="20" t="s">
        <v>1137</v>
      </c>
      <c r="F205" s="5" t="s">
        <v>1138</v>
      </c>
      <c r="G205" s="20" t="s">
        <v>1139</v>
      </c>
      <c r="H205" s="26" t="s">
        <v>1140</v>
      </c>
      <c r="I205" s="20" t="s">
        <v>1141</v>
      </c>
      <c r="J205" s="5" t="s">
        <v>875</v>
      </c>
      <c r="K205" s="20" t="s">
        <v>1142</v>
      </c>
      <c r="N205" s="20" t="s">
        <v>1146</v>
      </c>
      <c r="O205" s="5" t="n">
        <v>4</v>
      </c>
      <c r="P205" s="27" t="n">
        <v>711.8446</v>
      </c>
      <c r="Q205" s="5" t="n">
        <v>14087</v>
      </c>
      <c r="S205" s="28"/>
      <c r="T205" s="28" t="n">
        <v>3.693</v>
      </c>
      <c r="U205" s="28" t="n">
        <v>-0.2326</v>
      </c>
      <c r="V205" s="28" t="n">
        <v>0.192</v>
      </c>
      <c r="W205" s="5" t="n">
        <v>1</v>
      </c>
      <c r="X205" s="5" t="s">
        <v>79</v>
      </c>
      <c r="Y205" s="5" t="s">
        <v>69</v>
      </c>
      <c r="Z205" s="5" t="s">
        <v>80</v>
      </c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</row>
    <row r="206" s="30" customFormat="true" ht="17" hidden="false" customHeight="true" outlineLevel="0" collapsed="false">
      <c r="A206" s="29" t="n">
        <f aca="false">1+A205</f>
        <v>194</v>
      </c>
      <c r="B206" s="29" t="s">
        <v>1147</v>
      </c>
      <c r="C206" s="30" t="s">
        <v>1080</v>
      </c>
      <c r="D206" s="30" t="s">
        <v>1148</v>
      </c>
      <c r="E206" s="30" t="s">
        <v>1149</v>
      </c>
      <c r="F206" s="29" t="s">
        <v>1150</v>
      </c>
      <c r="G206" s="30" t="s">
        <v>1151</v>
      </c>
      <c r="H206" s="31" t="s">
        <v>1152</v>
      </c>
      <c r="I206" s="30" t="s">
        <v>1153</v>
      </c>
      <c r="J206" s="29" t="s">
        <v>1042</v>
      </c>
      <c r="K206" s="30" t="s">
        <v>1154</v>
      </c>
      <c r="N206" s="30" t="s">
        <v>1155</v>
      </c>
      <c r="O206" s="29" t="n">
        <v>3</v>
      </c>
      <c r="P206" s="32" t="n">
        <v>855.7012</v>
      </c>
      <c r="Q206" s="29" t="n">
        <v>14176</v>
      </c>
      <c r="R206" s="29" t="n">
        <v>14169</v>
      </c>
      <c r="S206" s="33" t="n">
        <v>62.5</v>
      </c>
      <c r="T206" s="33" t="n">
        <v>4.537</v>
      </c>
      <c r="U206" s="33" t="n">
        <v>-0.2517</v>
      </c>
      <c r="V206" s="33" t="n">
        <v>0.402</v>
      </c>
      <c r="W206" s="29" t="n">
        <v>5</v>
      </c>
      <c r="X206" s="29" t="s">
        <v>79</v>
      </c>
      <c r="Y206" s="29" t="s">
        <v>80</v>
      </c>
      <c r="Z206" s="29" t="s">
        <v>69</v>
      </c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</row>
    <row r="207" s="30" customFormat="true" ht="17" hidden="false" customHeight="true" outlineLevel="0" collapsed="false">
      <c r="A207" s="29" t="n">
        <f aca="false">1+A206</f>
        <v>195</v>
      </c>
      <c r="B207" s="29" t="s">
        <v>1156</v>
      </c>
      <c r="C207" s="30" t="s">
        <v>1080</v>
      </c>
      <c r="D207" s="30" t="s">
        <v>1148</v>
      </c>
      <c r="E207" s="30" t="s">
        <v>1149</v>
      </c>
      <c r="F207" s="29" t="s">
        <v>1150</v>
      </c>
      <c r="G207" s="30" t="s">
        <v>1151</v>
      </c>
      <c r="H207" s="31" t="s">
        <v>1152</v>
      </c>
      <c r="I207" s="30" t="s">
        <v>1153</v>
      </c>
      <c r="J207" s="29" t="s">
        <v>1042</v>
      </c>
      <c r="K207" s="30" t="s">
        <v>1154</v>
      </c>
      <c r="N207" s="30" t="s">
        <v>1157</v>
      </c>
      <c r="O207" s="29" t="n">
        <v>3</v>
      </c>
      <c r="P207" s="32" t="n">
        <v>946.7394</v>
      </c>
      <c r="Q207" s="29" t="n">
        <v>15960</v>
      </c>
      <c r="R207" s="29" t="n">
        <v>15975</v>
      </c>
      <c r="S207" s="33" t="n">
        <v>68.28</v>
      </c>
      <c r="T207" s="33" t="n">
        <v>3.905</v>
      </c>
      <c r="U207" s="33" t="n">
        <v>-0.2994</v>
      </c>
      <c r="V207" s="33" t="n">
        <v>0.315</v>
      </c>
      <c r="W207" s="29" t="n">
        <v>1</v>
      </c>
      <c r="X207" s="29" t="s">
        <v>79</v>
      </c>
      <c r="Y207" s="29" t="s">
        <v>80</v>
      </c>
      <c r="Z207" s="29" t="s">
        <v>69</v>
      </c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</row>
    <row r="208" s="20" customFormat="true" ht="17" hidden="false" customHeight="true" outlineLevel="0" collapsed="false">
      <c r="A208" s="5" t="n">
        <f aca="false">1+A207</f>
        <v>196</v>
      </c>
      <c r="B208" s="5" t="s">
        <v>1158</v>
      </c>
      <c r="C208" s="20" t="s">
        <v>1080</v>
      </c>
      <c r="D208" s="20" t="s">
        <v>1159</v>
      </c>
      <c r="E208" s="20" t="s">
        <v>1160</v>
      </c>
      <c r="F208" s="5" t="s">
        <v>1161</v>
      </c>
      <c r="G208" s="20" t="s">
        <v>1162</v>
      </c>
      <c r="H208" s="26" t="s">
        <v>1163</v>
      </c>
      <c r="I208" s="20" t="s">
        <v>1164</v>
      </c>
      <c r="J208" s="5" t="s">
        <v>327</v>
      </c>
      <c r="K208" s="20" t="s">
        <v>1165</v>
      </c>
      <c r="N208" s="20" t="s">
        <v>1166</v>
      </c>
      <c r="O208" s="5" t="n">
        <v>3</v>
      </c>
      <c r="P208" s="27" t="n">
        <v>815.7076</v>
      </c>
      <c r="Q208" s="5" t="n">
        <v>9808</v>
      </c>
      <c r="R208" s="5" t="n">
        <v>9827</v>
      </c>
      <c r="S208" s="28" t="n">
        <v>48.18</v>
      </c>
      <c r="T208" s="28" t="n">
        <v>3.557</v>
      </c>
      <c r="U208" s="28" t="n">
        <v>-0.3302</v>
      </c>
      <c r="V208" s="28" t="n">
        <v>0.213</v>
      </c>
      <c r="W208" s="5" t="n">
        <v>4</v>
      </c>
      <c r="X208" s="5" t="s">
        <v>79</v>
      </c>
      <c r="Y208" s="5" t="s">
        <v>80</v>
      </c>
      <c r="Z208" s="5" t="s">
        <v>69</v>
      </c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</row>
    <row r="209" s="30" customFormat="true" ht="17" hidden="false" customHeight="true" outlineLevel="0" collapsed="false">
      <c r="A209" s="29" t="n">
        <f aca="false">1+A208</f>
        <v>197</v>
      </c>
      <c r="B209" s="29" t="s">
        <v>1167</v>
      </c>
      <c r="C209" s="30" t="s">
        <v>1080</v>
      </c>
      <c r="D209" s="30" t="s">
        <v>1159</v>
      </c>
      <c r="E209" s="30" t="s">
        <v>1160</v>
      </c>
      <c r="F209" s="29" t="s">
        <v>1168</v>
      </c>
      <c r="G209" s="30" t="s">
        <v>1162</v>
      </c>
      <c r="H209" s="31" t="s">
        <v>1163</v>
      </c>
      <c r="I209" s="30" t="s">
        <v>1164</v>
      </c>
      <c r="J209" s="29" t="s">
        <v>327</v>
      </c>
      <c r="K209" s="30" t="s">
        <v>1169</v>
      </c>
      <c r="N209" s="30" t="s">
        <v>1170</v>
      </c>
      <c r="O209" s="29" t="n">
        <v>3</v>
      </c>
      <c r="P209" s="32" t="n">
        <v>842.363</v>
      </c>
      <c r="Q209" s="29" t="n">
        <v>10539</v>
      </c>
      <c r="R209" s="29" t="n">
        <v>10574</v>
      </c>
      <c r="S209" s="33" t="n">
        <v>50.55</v>
      </c>
      <c r="T209" s="33" t="n">
        <v>3.7</v>
      </c>
      <c r="U209" s="33" t="n">
        <v>-0.2601</v>
      </c>
      <c r="V209" s="33" t="n">
        <v>1</v>
      </c>
      <c r="W209" s="29" t="n">
        <v>1</v>
      </c>
      <c r="X209" s="29" t="s">
        <v>79</v>
      </c>
      <c r="Y209" s="29" t="s">
        <v>80</v>
      </c>
      <c r="Z209" s="29" t="s">
        <v>69</v>
      </c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</row>
    <row r="210" s="30" customFormat="true" ht="17" hidden="false" customHeight="true" outlineLevel="0" collapsed="false">
      <c r="A210" s="29" t="n">
        <f aca="false">1+A209</f>
        <v>198</v>
      </c>
      <c r="B210" s="29" t="s">
        <v>1171</v>
      </c>
      <c r="C210" s="30" t="s">
        <v>1080</v>
      </c>
      <c r="D210" s="30" t="s">
        <v>1159</v>
      </c>
      <c r="E210" s="30" t="s">
        <v>1160</v>
      </c>
      <c r="F210" s="29" t="s">
        <v>1168</v>
      </c>
      <c r="G210" s="30" t="s">
        <v>1162</v>
      </c>
      <c r="H210" s="31" t="s">
        <v>1163</v>
      </c>
      <c r="I210" s="30" t="s">
        <v>1164</v>
      </c>
      <c r="J210" s="29" t="s">
        <v>327</v>
      </c>
      <c r="K210" s="30" t="s">
        <v>1169</v>
      </c>
      <c r="N210" s="30" t="s">
        <v>1170</v>
      </c>
      <c r="O210" s="29" t="n">
        <v>3</v>
      </c>
      <c r="P210" s="32" t="n">
        <v>842.363</v>
      </c>
      <c r="Q210" s="29" t="n">
        <v>10631</v>
      </c>
      <c r="R210" s="29" t="n">
        <v>10574</v>
      </c>
      <c r="S210" s="33" t="n">
        <v>50.55</v>
      </c>
      <c r="T210" s="33" t="n">
        <v>2.64</v>
      </c>
      <c r="U210" s="33" t="n">
        <v>-0.2601</v>
      </c>
      <c r="V210" s="33" t="n">
        <v>0.085</v>
      </c>
      <c r="W210" s="29" t="n">
        <v>105</v>
      </c>
      <c r="X210" s="29" t="s">
        <v>79</v>
      </c>
      <c r="Y210" s="29" t="s">
        <v>80</v>
      </c>
      <c r="Z210" s="29" t="s">
        <v>69</v>
      </c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</row>
    <row r="211" s="20" customFormat="true" ht="17" hidden="false" customHeight="true" outlineLevel="0" collapsed="false">
      <c r="A211" s="5" t="n">
        <f aca="false">1+A210</f>
        <v>199</v>
      </c>
      <c r="B211" s="5" t="s">
        <v>1172</v>
      </c>
      <c r="C211" s="20" t="s">
        <v>1080</v>
      </c>
      <c r="D211" s="20" t="s">
        <v>1173</v>
      </c>
      <c r="E211" s="20" t="s">
        <v>1174</v>
      </c>
      <c r="F211" s="5" t="s">
        <v>1175</v>
      </c>
      <c r="G211" s="20" t="s">
        <v>1176</v>
      </c>
      <c r="H211" s="26" t="s">
        <v>1177</v>
      </c>
      <c r="I211" s="20" t="s">
        <v>1178</v>
      </c>
      <c r="J211" s="5" t="s">
        <v>130</v>
      </c>
      <c r="K211" s="20" t="s">
        <v>1179</v>
      </c>
      <c r="N211" s="20" t="s">
        <v>1180</v>
      </c>
      <c r="O211" s="5" t="n">
        <v>3</v>
      </c>
      <c r="P211" s="27" t="n">
        <v>682.6357</v>
      </c>
      <c r="Q211" s="5" t="n">
        <v>7545</v>
      </c>
      <c r="R211" s="5" t="n">
        <v>7329</v>
      </c>
      <c r="S211" s="28" t="n">
        <v>40.08</v>
      </c>
      <c r="T211" s="28" t="n">
        <v>2.076</v>
      </c>
      <c r="U211" s="28" t="n">
        <v>1.2381</v>
      </c>
      <c r="V211" s="28" t="n">
        <v>0.11</v>
      </c>
      <c r="W211" s="5" t="n">
        <v>1</v>
      </c>
      <c r="X211" s="5" t="s">
        <v>79</v>
      </c>
      <c r="Y211" s="5" t="s">
        <v>80</v>
      </c>
      <c r="Z211" s="5" t="s">
        <v>69</v>
      </c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</row>
    <row r="212" s="30" customFormat="true" ht="17" hidden="false" customHeight="true" outlineLevel="0" collapsed="false">
      <c r="A212" s="29" t="n">
        <f aca="false">1+A211</f>
        <v>200</v>
      </c>
      <c r="B212" s="29" t="s">
        <v>675</v>
      </c>
      <c r="C212" s="30" t="s">
        <v>1080</v>
      </c>
      <c r="D212" s="30" t="s">
        <v>1173</v>
      </c>
      <c r="E212" s="30" t="s">
        <v>1174</v>
      </c>
      <c r="F212" s="29" t="s">
        <v>1181</v>
      </c>
      <c r="G212" s="30" t="s">
        <v>1176</v>
      </c>
      <c r="H212" s="31" t="s">
        <v>1177</v>
      </c>
      <c r="I212" s="30" t="s">
        <v>1178</v>
      </c>
      <c r="J212" s="29" t="s">
        <v>130</v>
      </c>
      <c r="K212" s="30" t="s">
        <v>1182</v>
      </c>
      <c r="L212" s="30" t="s">
        <v>1183</v>
      </c>
      <c r="M212" s="30" t="s">
        <v>1184</v>
      </c>
      <c r="N212" s="30" t="s">
        <v>1185</v>
      </c>
      <c r="O212" s="29" t="n">
        <v>2</v>
      </c>
      <c r="P212" s="32" t="n">
        <v>945.3993</v>
      </c>
      <c r="Q212" s="29" t="n">
        <v>8760</v>
      </c>
      <c r="R212" s="29" t="n">
        <v>8747</v>
      </c>
      <c r="S212" s="33" t="n">
        <v>44.61</v>
      </c>
      <c r="T212" s="33" t="n">
        <v>1.842</v>
      </c>
      <c r="U212" s="33" t="n">
        <v>-0.0354</v>
      </c>
      <c r="V212" s="33" t="n">
        <v>0.152</v>
      </c>
      <c r="W212" s="29" t="n">
        <v>1</v>
      </c>
      <c r="X212" s="29" t="s">
        <v>79</v>
      </c>
      <c r="Y212" s="29" t="s">
        <v>69</v>
      </c>
      <c r="Z212" s="29" t="s">
        <v>80</v>
      </c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</row>
    <row r="213" s="20" customFormat="true" ht="17" hidden="false" customHeight="true" outlineLevel="0" collapsed="false">
      <c r="A213" s="5" t="n">
        <f aca="false">1+A212</f>
        <v>201</v>
      </c>
      <c r="B213" s="5" t="s">
        <v>1186</v>
      </c>
      <c r="C213" s="20" t="s">
        <v>1080</v>
      </c>
      <c r="D213" s="20" t="s">
        <v>1187</v>
      </c>
      <c r="E213" s="20" t="s">
        <v>1188</v>
      </c>
      <c r="F213" s="5" t="s">
        <v>1189</v>
      </c>
      <c r="G213" s="20" t="s">
        <v>1190</v>
      </c>
      <c r="H213" s="26" t="s">
        <v>1191</v>
      </c>
      <c r="I213" s="20" t="s">
        <v>1192</v>
      </c>
      <c r="J213" s="5" t="s">
        <v>700</v>
      </c>
      <c r="K213" s="20" t="s">
        <v>1193</v>
      </c>
      <c r="N213" s="20" t="s">
        <v>1194</v>
      </c>
      <c r="O213" s="5" t="n">
        <v>4</v>
      </c>
      <c r="P213" s="27" t="n">
        <v>620.5522</v>
      </c>
      <c r="Q213" s="5" t="n">
        <v>6098</v>
      </c>
      <c r="R213" s="5" t="n">
        <v>6107</v>
      </c>
      <c r="S213" s="28" t="n">
        <v>36.05</v>
      </c>
      <c r="T213" s="28" t="n">
        <v>2.256</v>
      </c>
      <c r="U213" s="28" t="n">
        <v>-0.6289</v>
      </c>
      <c r="V213" s="28" t="n">
        <v>0.077</v>
      </c>
      <c r="W213" s="5" t="n">
        <v>48</v>
      </c>
      <c r="X213" s="5" t="s">
        <v>79</v>
      </c>
      <c r="Y213" s="5" t="s">
        <v>80</v>
      </c>
      <c r="Z213" s="5" t="s">
        <v>69</v>
      </c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</row>
    <row r="214" s="30" customFormat="true" ht="17" hidden="false" customHeight="true" outlineLevel="0" collapsed="false">
      <c r="A214" s="29" t="n">
        <f aca="false">1+A213</f>
        <v>202</v>
      </c>
      <c r="B214" s="29" t="s">
        <v>1195</v>
      </c>
      <c r="C214" s="30" t="s">
        <v>1080</v>
      </c>
      <c r="D214" s="30" t="s">
        <v>1196</v>
      </c>
      <c r="E214" s="30" t="s">
        <v>1197</v>
      </c>
      <c r="F214" s="29" t="s">
        <v>1198</v>
      </c>
      <c r="G214" s="30" t="s">
        <v>1199</v>
      </c>
      <c r="H214" s="31" t="s">
        <v>1200</v>
      </c>
      <c r="I214" s="30" t="s">
        <v>1201</v>
      </c>
      <c r="J214" s="29" t="s">
        <v>783</v>
      </c>
      <c r="K214" s="30" t="s">
        <v>1202</v>
      </c>
      <c r="N214" s="30" t="s">
        <v>1203</v>
      </c>
      <c r="O214" s="29" t="n">
        <v>3</v>
      </c>
      <c r="P214" s="32" t="n">
        <v>821.7186</v>
      </c>
      <c r="Q214" s="29" t="n">
        <v>9969</v>
      </c>
      <c r="R214" s="29" t="n">
        <v>9932</v>
      </c>
      <c r="S214" s="33" t="n">
        <v>48.52</v>
      </c>
      <c r="T214" s="33" t="n">
        <v>3.18</v>
      </c>
      <c r="U214" s="33" t="n">
        <v>0.6115</v>
      </c>
      <c r="V214" s="33" t="n">
        <v>0.367</v>
      </c>
      <c r="W214" s="29" t="n">
        <v>2</v>
      </c>
      <c r="X214" s="29" t="s">
        <v>79</v>
      </c>
      <c r="Y214" s="29" t="s">
        <v>80</v>
      </c>
      <c r="Z214" s="29" t="s">
        <v>69</v>
      </c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</row>
    <row r="215" s="30" customFormat="true" ht="17" hidden="false" customHeight="true" outlineLevel="0" collapsed="false">
      <c r="A215" s="29" t="n">
        <f aca="false">1+A214</f>
        <v>203</v>
      </c>
      <c r="B215" s="29" t="s">
        <v>1204</v>
      </c>
      <c r="C215" s="30" t="s">
        <v>1080</v>
      </c>
      <c r="D215" s="30" t="s">
        <v>1196</v>
      </c>
      <c r="E215" s="30" t="s">
        <v>1197</v>
      </c>
      <c r="F215" s="29" t="s">
        <v>1198</v>
      </c>
      <c r="G215" s="30" t="s">
        <v>1199</v>
      </c>
      <c r="H215" s="31" t="s">
        <v>1200</v>
      </c>
      <c r="I215" s="30" t="s">
        <v>1201</v>
      </c>
      <c r="J215" s="29" t="s">
        <v>783</v>
      </c>
      <c r="K215" s="30" t="s">
        <v>1202</v>
      </c>
      <c r="N215" s="30" t="s">
        <v>1203</v>
      </c>
      <c r="O215" s="29" t="n">
        <v>4</v>
      </c>
      <c r="P215" s="32" t="n">
        <v>616.5408</v>
      </c>
      <c r="Q215" s="29" t="n">
        <v>9924</v>
      </c>
      <c r="R215" s="29" t="n">
        <v>9953</v>
      </c>
      <c r="S215" s="33" t="n">
        <v>48.59</v>
      </c>
      <c r="T215" s="33" t="n">
        <v>2.088</v>
      </c>
      <c r="U215" s="33" t="n">
        <v>-0.6414</v>
      </c>
      <c r="V215" s="33" t="n">
        <v>0.076</v>
      </c>
      <c r="W215" s="29" t="n">
        <v>2</v>
      </c>
      <c r="X215" s="29" t="s">
        <v>79</v>
      </c>
      <c r="Y215" s="29" t="s">
        <v>80</v>
      </c>
      <c r="Z215" s="29" t="s">
        <v>69</v>
      </c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</row>
    <row r="216" s="20" customFormat="true" ht="17" hidden="false" customHeight="true" outlineLevel="0" collapsed="false">
      <c r="A216" s="5" t="n">
        <f aca="false">1+A215</f>
        <v>204</v>
      </c>
      <c r="B216" s="5" t="s">
        <v>1205</v>
      </c>
      <c r="C216" s="20" t="s">
        <v>1080</v>
      </c>
      <c r="D216" s="20" t="s">
        <v>1206</v>
      </c>
      <c r="E216" s="26" t="s">
        <v>1207</v>
      </c>
      <c r="F216" s="5" t="s">
        <v>1208</v>
      </c>
      <c r="G216" s="20" t="s">
        <v>1209</v>
      </c>
      <c r="H216" s="26" t="s">
        <v>1210</v>
      </c>
      <c r="I216" s="20" t="s">
        <v>1211</v>
      </c>
      <c r="J216" s="5" t="s">
        <v>386</v>
      </c>
      <c r="K216" s="20" t="s">
        <v>1212</v>
      </c>
      <c r="N216" s="20" t="s">
        <v>1213</v>
      </c>
      <c r="O216" s="5" t="n">
        <v>4</v>
      </c>
      <c r="P216" s="27" t="n">
        <v>475.9738</v>
      </c>
      <c r="Q216" s="5" t="n">
        <v>2917</v>
      </c>
      <c r="R216" s="5" t="n">
        <v>2900</v>
      </c>
      <c r="S216" s="28" t="n">
        <v>25.2</v>
      </c>
      <c r="T216" s="28" t="n">
        <v>2.226</v>
      </c>
      <c r="U216" s="28" t="n">
        <v>-0.9329</v>
      </c>
      <c r="V216" s="28" t="n">
        <v>0.045</v>
      </c>
      <c r="W216" s="5" t="n">
        <v>1</v>
      </c>
      <c r="X216" s="5" t="s">
        <v>79</v>
      </c>
      <c r="Y216" s="5" t="s">
        <v>80</v>
      </c>
      <c r="Z216" s="5" t="s">
        <v>69</v>
      </c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</row>
    <row r="217" s="30" customFormat="true" ht="17" hidden="false" customHeight="true" outlineLevel="0" collapsed="false">
      <c r="A217" s="29" t="n">
        <f aca="false">1+A216</f>
        <v>205</v>
      </c>
      <c r="B217" s="29" t="s">
        <v>1214</v>
      </c>
      <c r="C217" s="30" t="s">
        <v>1080</v>
      </c>
      <c r="D217" s="30" t="s">
        <v>1215</v>
      </c>
      <c r="E217" s="30" t="s">
        <v>1216</v>
      </c>
      <c r="F217" s="29" t="s">
        <v>1217</v>
      </c>
      <c r="G217" s="30" t="s">
        <v>1218</v>
      </c>
      <c r="H217" s="31" t="s">
        <v>1219</v>
      </c>
      <c r="I217" s="30" t="s">
        <v>1220</v>
      </c>
      <c r="J217" s="29" t="s">
        <v>935</v>
      </c>
      <c r="K217" s="30" t="s">
        <v>1221</v>
      </c>
      <c r="N217" s="30" t="s">
        <v>1222</v>
      </c>
      <c r="O217" s="29" t="n">
        <v>3</v>
      </c>
      <c r="P217" s="32" t="n">
        <v>618.9789</v>
      </c>
      <c r="Q217" s="29" t="n">
        <v>8522</v>
      </c>
      <c r="R217" s="29" t="n">
        <v>8579</v>
      </c>
      <c r="S217" s="33" t="n">
        <v>44.08</v>
      </c>
      <c r="T217" s="33" t="n">
        <v>3.548</v>
      </c>
      <c r="U217" s="33" t="n">
        <v>-0.5909</v>
      </c>
      <c r="V217" s="33" t="n">
        <v>0.312</v>
      </c>
      <c r="W217" s="29" t="n">
        <v>1</v>
      </c>
      <c r="X217" s="29" t="s">
        <v>79</v>
      </c>
      <c r="Y217" s="29" t="s">
        <v>80</v>
      </c>
      <c r="Z217" s="29" t="s">
        <v>69</v>
      </c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</row>
    <row r="218" s="20" customFormat="true" ht="17" hidden="false" customHeight="true" outlineLevel="0" collapsed="false">
      <c r="A218" s="5" t="n">
        <f aca="false">1+A217</f>
        <v>206</v>
      </c>
      <c r="B218" s="5" t="s">
        <v>1223</v>
      </c>
      <c r="C218" s="20" t="s">
        <v>1080</v>
      </c>
      <c r="D218" s="20" t="s">
        <v>1224</v>
      </c>
      <c r="E218" s="20" t="s">
        <v>1225</v>
      </c>
      <c r="F218" s="5" t="s">
        <v>1226</v>
      </c>
      <c r="G218" s="20" t="s">
        <v>1227</v>
      </c>
      <c r="H218" s="26" t="s">
        <v>1228</v>
      </c>
      <c r="I218" s="20" t="s">
        <v>1229</v>
      </c>
      <c r="J218" s="5" t="s">
        <v>488</v>
      </c>
      <c r="K218" s="20" t="s">
        <v>1230</v>
      </c>
      <c r="N218" s="20" t="s">
        <v>1231</v>
      </c>
      <c r="O218" s="5" t="n">
        <v>2</v>
      </c>
      <c r="P218" s="27" t="n">
        <v>555.3076</v>
      </c>
      <c r="Q218" s="5" t="n">
        <v>7904</v>
      </c>
      <c r="R218" s="5" t="n">
        <v>7934</v>
      </c>
      <c r="S218" s="28" t="n">
        <v>42.04</v>
      </c>
      <c r="T218" s="28" t="n">
        <v>2.917</v>
      </c>
      <c r="U218" s="28" t="n">
        <v>-1.0704</v>
      </c>
      <c r="V218" s="28" t="n">
        <v>0.309</v>
      </c>
      <c r="W218" s="5" t="n">
        <v>1</v>
      </c>
      <c r="X218" s="5" t="s">
        <v>79</v>
      </c>
      <c r="Y218" s="5" t="s">
        <v>80</v>
      </c>
      <c r="Z218" s="5" t="s">
        <v>69</v>
      </c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</row>
    <row r="219" s="30" customFormat="true" ht="17" hidden="false" customHeight="true" outlineLevel="0" collapsed="false">
      <c r="A219" s="29" t="n">
        <f aca="false">1+A218</f>
        <v>207</v>
      </c>
      <c r="B219" s="29" t="s">
        <v>1232</v>
      </c>
      <c r="C219" s="30" t="s">
        <v>1080</v>
      </c>
      <c r="D219" s="30" t="s">
        <v>1233</v>
      </c>
      <c r="E219" s="30" t="s">
        <v>1234</v>
      </c>
      <c r="F219" s="29" t="s">
        <v>263</v>
      </c>
      <c r="G219" s="30" t="s">
        <v>1235</v>
      </c>
      <c r="H219" s="31" t="s">
        <v>1236</v>
      </c>
      <c r="I219" s="30" t="s">
        <v>1237</v>
      </c>
      <c r="J219" s="29" t="s">
        <v>373</v>
      </c>
      <c r="K219" s="30" t="s">
        <v>1238</v>
      </c>
      <c r="N219" s="30" t="s">
        <v>1239</v>
      </c>
      <c r="O219" s="29" t="n">
        <v>3</v>
      </c>
      <c r="P219" s="32" t="n">
        <v>1087.8232</v>
      </c>
      <c r="Q219" s="29" t="n">
        <v>13997</v>
      </c>
      <c r="R219" s="29" t="n">
        <v>13959</v>
      </c>
      <c r="S219" s="33" t="n">
        <v>61.8</v>
      </c>
      <c r="T219" s="33" t="n">
        <v>4.085</v>
      </c>
      <c r="U219" s="33" t="n">
        <v>-0.6144</v>
      </c>
      <c r="V219" s="33" t="n">
        <v>0.218</v>
      </c>
      <c r="W219" s="29" t="n">
        <v>2</v>
      </c>
      <c r="X219" s="29" t="s">
        <v>79</v>
      </c>
      <c r="Y219" s="29" t="s">
        <v>80</v>
      </c>
      <c r="Z219" s="29" t="s">
        <v>69</v>
      </c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</row>
    <row r="220" s="30" customFormat="true" ht="17" hidden="false" customHeight="true" outlineLevel="0" collapsed="false">
      <c r="A220" s="29" t="n">
        <f aca="false">1+A219</f>
        <v>208</v>
      </c>
      <c r="B220" s="29" t="s">
        <v>180</v>
      </c>
      <c r="C220" s="30" t="s">
        <v>1080</v>
      </c>
      <c r="D220" s="30" t="s">
        <v>1233</v>
      </c>
      <c r="E220" s="30" t="s">
        <v>1234</v>
      </c>
      <c r="F220" s="29" t="s">
        <v>263</v>
      </c>
      <c r="G220" s="30" t="s">
        <v>1235</v>
      </c>
      <c r="H220" s="31" t="s">
        <v>1236</v>
      </c>
      <c r="I220" s="30" t="s">
        <v>1237</v>
      </c>
      <c r="J220" s="29" t="s">
        <v>373</v>
      </c>
      <c r="K220" s="30" t="s">
        <v>1238</v>
      </c>
      <c r="N220" s="30" t="s">
        <v>1240</v>
      </c>
      <c r="O220" s="29" t="n">
        <v>4</v>
      </c>
      <c r="P220" s="32" t="n">
        <v>1014.2062</v>
      </c>
      <c r="Q220" s="29" t="n">
        <v>13328</v>
      </c>
      <c r="R220" s="29" t="n">
        <v>13329</v>
      </c>
      <c r="S220" s="33" t="n">
        <v>59.68</v>
      </c>
      <c r="T220" s="33" t="n">
        <v>4.454</v>
      </c>
      <c r="U220" s="33" t="n">
        <v>0.4334</v>
      </c>
      <c r="V220" s="33" t="n">
        <v>0.226</v>
      </c>
      <c r="W220" s="29" t="n">
        <v>1</v>
      </c>
      <c r="X220" s="29" t="s">
        <v>79</v>
      </c>
      <c r="Y220" s="29" t="s">
        <v>80</v>
      </c>
      <c r="Z220" s="29" t="s">
        <v>69</v>
      </c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</row>
    <row r="221" s="20" customFormat="true" ht="17" hidden="false" customHeight="true" outlineLevel="0" collapsed="false">
      <c r="A221" s="5" t="n">
        <f aca="false">1+A220</f>
        <v>209</v>
      </c>
      <c r="B221" s="5" t="s">
        <v>1241</v>
      </c>
      <c r="C221" s="20" t="s">
        <v>1080</v>
      </c>
      <c r="D221" s="20" t="s">
        <v>1242</v>
      </c>
      <c r="E221" s="20" t="s">
        <v>1243</v>
      </c>
      <c r="F221" s="5" t="s">
        <v>533</v>
      </c>
      <c r="G221" s="20" t="s">
        <v>1244</v>
      </c>
      <c r="H221" s="26" t="s">
        <v>1245</v>
      </c>
      <c r="I221" s="20" t="s">
        <v>1246</v>
      </c>
      <c r="J221" s="5" t="s">
        <v>98</v>
      </c>
      <c r="K221" s="20" t="s">
        <v>1247</v>
      </c>
      <c r="N221" s="20" t="s">
        <v>1248</v>
      </c>
      <c r="O221" s="5" t="n">
        <v>2</v>
      </c>
      <c r="P221" s="27" t="n">
        <v>456.216</v>
      </c>
      <c r="Q221" s="5" t="n">
        <v>2726</v>
      </c>
      <c r="S221" s="28"/>
      <c r="T221" s="28" t="n">
        <v>1.288</v>
      </c>
      <c r="U221" s="28" t="n">
        <v>-0.2692</v>
      </c>
      <c r="V221" s="28" t="n">
        <v>0.007</v>
      </c>
      <c r="W221" s="5" t="n">
        <v>281</v>
      </c>
      <c r="X221" s="5" t="s">
        <v>79</v>
      </c>
      <c r="Y221" s="5" t="s">
        <v>69</v>
      </c>
      <c r="Z221" s="5" t="s">
        <v>80</v>
      </c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</row>
    <row r="222" s="30" customFormat="true" ht="17" hidden="false" customHeight="true" outlineLevel="0" collapsed="false">
      <c r="A222" s="29" t="n">
        <f aca="false">1+A221</f>
        <v>210</v>
      </c>
      <c r="B222" s="29" t="s">
        <v>1249</v>
      </c>
      <c r="C222" s="30" t="s">
        <v>1080</v>
      </c>
      <c r="D222" s="30" t="s">
        <v>1250</v>
      </c>
      <c r="E222" s="30" t="s">
        <v>1251</v>
      </c>
      <c r="F222" s="29" t="s">
        <v>1252</v>
      </c>
      <c r="G222" s="30" t="s">
        <v>1253</v>
      </c>
      <c r="H222" s="31" t="s">
        <v>1254</v>
      </c>
      <c r="I222" s="30" t="s">
        <v>1255</v>
      </c>
      <c r="J222" s="29" t="s">
        <v>166</v>
      </c>
      <c r="K222" s="30" t="s">
        <v>1256</v>
      </c>
      <c r="N222" s="30" t="s">
        <v>1257</v>
      </c>
      <c r="O222" s="29" t="n">
        <v>3</v>
      </c>
      <c r="P222" s="32" t="n">
        <v>962.8167</v>
      </c>
      <c r="Q222" s="29" t="n">
        <v>15059</v>
      </c>
      <c r="R222" s="29" t="n">
        <v>15093</v>
      </c>
      <c r="S222" s="33" t="n">
        <v>65.5</v>
      </c>
      <c r="T222" s="33" t="n">
        <v>6.119</v>
      </c>
      <c r="U222" s="33" t="n">
        <v>-0.268</v>
      </c>
      <c r="V222" s="33" t="n">
        <v>0.335</v>
      </c>
      <c r="W222" s="29" t="n">
        <v>1</v>
      </c>
      <c r="X222" s="29" t="s">
        <v>79</v>
      </c>
      <c r="Y222" s="29" t="s">
        <v>80</v>
      </c>
      <c r="Z222" s="29" t="s">
        <v>69</v>
      </c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</row>
    <row r="223" s="20" customFormat="true" ht="17" hidden="false" customHeight="true" outlineLevel="0" collapsed="false">
      <c r="A223" s="5" t="n">
        <f aca="false">1+A222</f>
        <v>211</v>
      </c>
      <c r="B223" s="5" t="s">
        <v>230</v>
      </c>
      <c r="C223" s="20" t="s">
        <v>1080</v>
      </c>
      <c r="D223" s="20" t="s">
        <v>1258</v>
      </c>
      <c r="E223" s="20" t="s">
        <v>1259</v>
      </c>
      <c r="F223" s="5" t="s">
        <v>1260</v>
      </c>
      <c r="G223" s="20" t="s">
        <v>1261</v>
      </c>
      <c r="H223" s="26" t="s">
        <v>1262</v>
      </c>
      <c r="I223" s="20" t="s">
        <v>1263</v>
      </c>
      <c r="J223" s="5" t="s">
        <v>592</v>
      </c>
      <c r="K223" s="20" t="s">
        <v>1264</v>
      </c>
      <c r="N223" s="20" t="s">
        <v>1265</v>
      </c>
      <c r="O223" s="5" t="n">
        <v>2</v>
      </c>
      <c r="P223" s="27" t="n">
        <v>662.3132</v>
      </c>
      <c r="Q223" s="5" t="n">
        <v>5414</v>
      </c>
      <c r="R223" s="5" t="n">
        <v>5416</v>
      </c>
      <c r="S223" s="28" t="n">
        <v>33.81</v>
      </c>
      <c r="T223" s="28" t="n">
        <v>2.529</v>
      </c>
      <c r="U223" s="28" t="n">
        <v>0.855</v>
      </c>
      <c r="V223" s="28" t="n">
        <v>0.174</v>
      </c>
      <c r="W223" s="5" t="n">
        <v>27</v>
      </c>
      <c r="X223" s="5" t="s">
        <v>79</v>
      </c>
      <c r="Y223" s="5" t="s">
        <v>80</v>
      </c>
      <c r="Z223" s="5" t="s">
        <v>69</v>
      </c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</row>
    <row r="224" s="30" customFormat="true" ht="17" hidden="false" customHeight="true" outlineLevel="0" collapsed="false">
      <c r="A224" s="29" t="n">
        <f aca="false">1+A223</f>
        <v>212</v>
      </c>
      <c r="B224" s="29" t="s">
        <v>1266</v>
      </c>
      <c r="C224" s="30" t="s">
        <v>1080</v>
      </c>
      <c r="D224" s="30" t="s">
        <v>1267</v>
      </c>
      <c r="E224" s="30" t="s">
        <v>1267</v>
      </c>
      <c r="F224" s="29" t="s">
        <v>1268</v>
      </c>
      <c r="G224" s="30" t="s">
        <v>1269</v>
      </c>
      <c r="H224" s="31" t="s">
        <v>1270</v>
      </c>
      <c r="I224" s="30" t="s">
        <v>1271</v>
      </c>
      <c r="J224" s="29" t="s">
        <v>272</v>
      </c>
      <c r="K224" s="30" t="s">
        <v>1272</v>
      </c>
      <c r="N224" s="30" t="s">
        <v>1273</v>
      </c>
      <c r="O224" s="29" t="n">
        <v>3</v>
      </c>
      <c r="P224" s="32" t="n">
        <v>620.9582</v>
      </c>
      <c r="Q224" s="29" t="n">
        <v>5406</v>
      </c>
      <c r="R224" s="29" t="n">
        <v>5441</v>
      </c>
      <c r="S224" s="33" t="n">
        <v>33.9</v>
      </c>
      <c r="T224" s="33" t="n">
        <v>2.845</v>
      </c>
      <c r="U224" s="33" t="n">
        <v>-0.6307</v>
      </c>
      <c r="V224" s="33" t="n">
        <v>0.191</v>
      </c>
      <c r="W224" s="29" t="n">
        <v>6</v>
      </c>
      <c r="X224" s="29" t="s">
        <v>79</v>
      </c>
      <c r="Y224" s="29" t="s">
        <v>80</v>
      </c>
      <c r="Z224" s="29" t="s">
        <v>69</v>
      </c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</row>
    <row r="225" s="30" customFormat="true" ht="17" hidden="false" customHeight="true" outlineLevel="0" collapsed="false">
      <c r="A225" s="29" t="n">
        <f aca="false">1+A224</f>
        <v>213</v>
      </c>
      <c r="B225" s="29" t="s">
        <v>1274</v>
      </c>
      <c r="C225" s="30" t="s">
        <v>1080</v>
      </c>
      <c r="D225" s="30" t="s">
        <v>1267</v>
      </c>
      <c r="E225" s="30" t="s">
        <v>1267</v>
      </c>
      <c r="F225" s="29" t="s">
        <v>1268</v>
      </c>
      <c r="G225" s="30" t="s">
        <v>1269</v>
      </c>
      <c r="H225" s="31" t="s">
        <v>1270</v>
      </c>
      <c r="I225" s="30" t="s">
        <v>1271</v>
      </c>
      <c r="J225" s="29" t="s">
        <v>272</v>
      </c>
      <c r="K225" s="30" t="s">
        <v>1272</v>
      </c>
      <c r="N225" s="30" t="s">
        <v>1273</v>
      </c>
      <c r="O225" s="29" t="n">
        <v>4</v>
      </c>
      <c r="P225" s="32" t="n">
        <v>465.9705</v>
      </c>
      <c r="Q225" s="29" t="n">
        <v>5420</v>
      </c>
      <c r="R225" s="29" t="n">
        <v>5441</v>
      </c>
      <c r="S225" s="33" t="n">
        <v>33.9</v>
      </c>
      <c r="T225" s="33" t="n">
        <v>2.977</v>
      </c>
      <c r="U225" s="33" t="n">
        <v>-0.1653</v>
      </c>
      <c r="V225" s="33" t="n">
        <v>0.076</v>
      </c>
      <c r="W225" s="29" t="n">
        <v>4</v>
      </c>
      <c r="X225" s="29" t="s">
        <v>79</v>
      </c>
      <c r="Y225" s="29" t="s">
        <v>80</v>
      </c>
      <c r="Z225" s="29" t="s">
        <v>69</v>
      </c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</row>
    <row r="226" s="30" customFormat="true" ht="17" hidden="false" customHeight="true" outlineLevel="0" collapsed="false">
      <c r="A226" s="29" t="n">
        <f aca="false">1+A225</f>
        <v>214</v>
      </c>
      <c r="B226" s="29" t="s">
        <v>1275</v>
      </c>
      <c r="C226" s="30" t="s">
        <v>1080</v>
      </c>
      <c r="D226" s="30" t="s">
        <v>1267</v>
      </c>
      <c r="E226" s="30" t="s">
        <v>1267</v>
      </c>
      <c r="F226" s="29" t="s">
        <v>1268</v>
      </c>
      <c r="G226" s="30" t="s">
        <v>1269</v>
      </c>
      <c r="H226" s="31" t="s">
        <v>1270</v>
      </c>
      <c r="I226" s="30" t="s">
        <v>1271</v>
      </c>
      <c r="J226" s="29" t="s">
        <v>272</v>
      </c>
      <c r="K226" s="30" t="s">
        <v>1272</v>
      </c>
      <c r="N226" s="30" t="s">
        <v>1276</v>
      </c>
      <c r="O226" s="29" t="n">
        <v>4</v>
      </c>
      <c r="P226" s="32" t="n">
        <v>578.2892</v>
      </c>
      <c r="Q226" s="29" t="n">
        <v>7233</v>
      </c>
      <c r="R226" s="29" t="n">
        <v>7266</v>
      </c>
      <c r="S226" s="33" t="n">
        <v>39.9</v>
      </c>
      <c r="T226" s="33" t="n">
        <v>2.76</v>
      </c>
      <c r="U226" s="33" t="n">
        <v>-2.4606</v>
      </c>
      <c r="V226" s="33" t="n">
        <v>0.282</v>
      </c>
      <c r="W226" s="29" t="n">
        <v>1</v>
      </c>
      <c r="X226" s="29" t="s">
        <v>79</v>
      </c>
      <c r="Y226" s="29" t="s">
        <v>80</v>
      </c>
      <c r="Z226" s="29" t="s">
        <v>69</v>
      </c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</row>
    <row r="227" s="20" customFormat="true" ht="17" hidden="false" customHeight="true" outlineLevel="0" collapsed="false">
      <c r="A227" s="5" t="n">
        <f aca="false">1+A226</f>
        <v>215</v>
      </c>
      <c r="B227" s="5" t="s">
        <v>1277</v>
      </c>
      <c r="C227" s="20" t="s">
        <v>1080</v>
      </c>
      <c r="D227" s="20" t="s">
        <v>1278</v>
      </c>
      <c r="E227" s="20" t="s">
        <v>1279</v>
      </c>
      <c r="F227" s="5" t="s">
        <v>1280</v>
      </c>
      <c r="G227" s="20" t="s">
        <v>1281</v>
      </c>
      <c r="H227" s="26" t="s">
        <v>1282</v>
      </c>
      <c r="I227" s="20" t="s">
        <v>1283</v>
      </c>
      <c r="J227" s="5" t="s">
        <v>324</v>
      </c>
      <c r="K227" s="20" t="s">
        <v>1284</v>
      </c>
      <c r="N227" s="20" t="s">
        <v>1285</v>
      </c>
      <c r="O227" s="5" t="n">
        <v>2</v>
      </c>
      <c r="P227" s="27" t="n">
        <v>735.8296</v>
      </c>
      <c r="Q227" s="5" t="n">
        <v>7273</v>
      </c>
      <c r="S227" s="28"/>
      <c r="T227" s="28" t="n">
        <v>1.628</v>
      </c>
      <c r="U227" s="28" t="n">
        <v>-0.8569</v>
      </c>
      <c r="V227" s="28" t="n">
        <v>0.153</v>
      </c>
      <c r="W227" s="5" t="n">
        <v>55</v>
      </c>
      <c r="X227" s="5" t="s">
        <v>79</v>
      </c>
      <c r="Y227" s="5" t="s">
        <v>80</v>
      </c>
      <c r="Z227" s="5" t="s">
        <v>69</v>
      </c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</row>
    <row r="228" s="30" customFormat="true" ht="17" hidden="false" customHeight="true" outlineLevel="0" collapsed="false">
      <c r="A228" s="29" t="n">
        <f aca="false">1+A227</f>
        <v>216</v>
      </c>
      <c r="B228" s="29" t="s">
        <v>1286</v>
      </c>
      <c r="C228" s="30" t="s">
        <v>1080</v>
      </c>
      <c r="D228" s="30" t="s">
        <v>1287</v>
      </c>
      <c r="E228" s="30" t="s">
        <v>1288</v>
      </c>
      <c r="F228" s="29" t="s">
        <v>1289</v>
      </c>
      <c r="G228" s="30" t="s">
        <v>1290</v>
      </c>
      <c r="H228" s="31" t="s">
        <v>1291</v>
      </c>
      <c r="I228" s="30" t="s">
        <v>1292</v>
      </c>
      <c r="J228" s="29" t="s">
        <v>260</v>
      </c>
      <c r="K228" s="30" t="s">
        <v>1293</v>
      </c>
      <c r="N228" s="30" t="s">
        <v>1294</v>
      </c>
      <c r="O228" s="29" t="n">
        <v>2</v>
      </c>
      <c r="P228" s="32" t="n">
        <v>469.7228</v>
      </c>
      <c r="Q228" s="29" t="n">
        <v>6361</v>
      </c>
      <c r="S228" s="33"/>
      <c r="T228" s="33" t="n">
        <v>1.436</v>
      </c>
      <c r="U228" s="33" t="n">
        <v>-0.215</v>
      </c>
      <c r="V228" s="33" t="n">
        <v>0.018</v>
      </c>
      <c r="W228" s="29" t="n">
        <v>63</v>
      </c>
      <c r="X228" s="29" t="s">
        <v>79</v>
      </c>
      <c r="Y228" s="29" t="s">
        <v>80</v>
      </c>
      <c r="Z228" s="29" t="s">
        <v>69</v>
      </c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</row>
    <row r="229" s="20" customFormat="true" ht="17" hidden="false" customHeight="true" outlineLevel="0" collapsed="false">
      <c r="A229" s="5" t="n">
        <f aca="false">1+A228</f>
        <v>217</v>
      </c>
      <c r="B229" s="5" t="s">
        <v>1295</v>
      </c>
      <c r="C229" s="20" t="s">
        <v>1080</v>
      </c>
      <c r="D229" s="20" t="s">
        <v>1296</v>
      </c>
      <c r="E229" s="20" t="s">
        <v>1297</v>
      </c>
      <c r="F229" s="5" t="s">
        <v>1298</v>
      </c>
      <c r="G229" s="20" t="s">
        <v>1299</v>
      </c>
      <c r="H229" s="26" t="s">
        <v>1300</v>
      </c>
      <c r="I229" s="20" t="s">
        <v>1301</v>
      </c>
      <c r="J229" s="5" t="s">
        <v>1302</v>
      </c>
      <c r="K229" s="20" t="s">
        <v>1303</v>
      </c>
      <c r="N229" s="20" t="s">
        <v>1304</v>
      </c>
      <c r="O229" s="5" t="n">
        <v>2</v>
      </c>
      <c r="P229" s="27" t="n">
        <v>434.2022</v>
      </c>
      <c r="Q229" s="5" t="n">
        <v>8291</v>
      </c>
      <c r="R229" s="5" t="n">
        <v>8306</v>
      </c>
      <c r="S229" s="28" t="n">
        <v>43.21</v>
      </c>
      <c r="T229" s="28" t="n">
        <v>1.635</v>
      </c>
      <c r="U229" s="28" t="n">
        <v>0.6592</v>
      </c>
      <c r="V229" s="28" t="n">
        <v>0.009</v>
      </c>
      <c r="W229" s="5" t="n">
        <v>3</v>
      </c>
      <c r="X229" s="5" t="s">
        <v>79</v>
      </c>
      <c r="Y229" s="5" t="s">
        <v>80</v>
      </c>
      <c r="Z229" s="5" t="s">
        <v>69</v>
      </c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</row>
    <row r="230" s="30" customFormat="true" ht="17" hidden="false" customHeight="true" outlineLevel="0" collapsed="false">
      <c r="A230" s="29" t="n">
        <f aca="false">1+A229</f>
        <v>218</v>
      </c>
      <c r="B230" s="29" t="s">
        <v>159</v>
      </c>
      <c r="C230" s="30" t="s">
        <v>1080</v>
      </c>
      <c r="D230" s="30" t="s">
        <v>1305</v>
      </c>
      <c r="E230" s="30" t="s">
        <v>1306</v>
      </c>
      <c r="F230" s="29" t="s">
        <v>162</v>
      </c>
      <c r="G230" s="30" t="s">
        <v>1307</v>
      </c>
      <c r="H230" s="31" t="s">
        <v>1308</v>
      </c>
      <c r="I230" s="30" t="s">
        <v>1309</v>
      </c>
      <c r="J230" s="29" t="s">
        <v>635</v>
      </c>
      <c r="K230" s="30" t="s">
        <v>1310</v>
      </c>
      <c r="N230" s="30" t="s">
        <v>1311</v>
      </c>
      <c r="O230" s="29" t="n">
        <v>3</v>
      </c>
      <c r="P230" s="32" t="n">
        <v>737.0122</v>
      </c>
      <c r="Q230" s="29" t="n">
        <v>16801</v>
      </c>
      <c r="R230" s="29" t="n">
        <v>16794</v>
      </c>
      <c r="S230" s="33" t="n">
        <v>70.86</v>
      </c>
      <c r="T230" s="33" t="n">
        <v>3.353</v>
      </c>
      <c r="U230" s="33" t="n">
        <v>0.8703</v>
      </c>
      <c r="V230" s="33" t="n">
        <v>0.307</v>
      </c>
      <c r="W230" s="29" t="n">
        <v>2</v>
      </c>
      <c r="X230" s="29" t="s">
        <v>79</v>
      </c>
      <c r="Y230" s="29" t="s">
        <v>80</v>
      </c>
      <c r="Z230" s="29" t="s">
        <v>69</v>
      </c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</row>
    <row r="231" s="30" customFormat="true" ht="17" hidden="false" customHeight="true" outlineLevel="0" collapsed="false">
      <c r="A231" s="29" t="n">
        <f aca="false">1+A230</f>
        <v>219</v>
      </c>
      <c r="B231" s="29" t="s">
        <v>1312</v>
      </c>
      <c r="C231" s="30" t="s">
        <v>1080</v>
      </c>
      <c r="D231" s="30" t="s">
        <v>1305</v>
      </c>
      <c r="E231" s="30" t="s">
        <v>1306</v>
      </c>
      <c r="F231" s="29" t="s">
        <v>162</v>
      </c>
      <c r="G231" s="30" t="s">
        <v>1307</v>
      </c>
      <c r="H231" s="31" t="s">
        <v>1308</v>
      </c>
      <c r="I231" s="30" t="s">
        <v>1309</v>
      </c>
      <c r="J231" s="29" t="s">
        <v>635</v>
      </c>
      <c r="K231" s="30" t="s">
        <v>1310</v>
      </c>
      <c r="N231" s="30" t="s">
        <v>1313</v>
      </c>
      <c r="O231" s="29" t="n">
        <v>3</v>
      </c>
      <c r="P231" s="32" t="n">
        <v>742.3438</v>
      </c>
      <c r="Q231" s="29" t="n">
        <v>14402</v>
      </c>
      <c r="R231" s="29" t="n">
        <v>14421</v>
      </c>
      <c r="S231" s="33" t="n">
        <v>63.35</v>
      </c>
      <c r="T231" s="33" t="n">
        <v>3.215</v>
      </c>
      <c r="U231" s="33" t="n">
        <v>-0.2351</v>
      </c>
      <c r="V231" s="33" t="n">
        <v>0.155</v>
      </c>
      <c r="W231" s="29" t="n">
        <v>25</v>
      </c>
      <c r="X231" s="29" t="s">
        <v>79</v>
      </c>
      <c r="Y231" s="29" t="s">
        <v>80</v>
      </c>
      <c r="Z231" s="29" t="s">
        <v>69</v>
      </c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</row>
    <row r="232" s="20" customFormat="true" ht="17" hidden="false" customHeight="true" outlineLevel="0" collapsed="false">
      <c r="A232" s="5" t="n">
        <f aca="false">1+A231</f>
        <v>220</v>
      </c>
      <c r="B232" s="5" t="s">
        <v>1314</v>
      </c>
      <c r="C232" s="20" t="s">
        <v>1080</v>
      </c>
      <c r="D232" s="20" t="s">
        <v>1315</v>
      </c>
      <c r="E232" s="20" t="s">
        <v>1316</v>
      </c>
      <c r="F232" s="5" t="s">
        <v>1317</v>
      </c>
      <c r="G232" s="20" t="s">
        <v>1318</v>
      </c>
      <c r="H232" s="26" t="s">
        <v>1319</v>
      </c>
      <c r="I232" s="20" t="s">
        <v>1320</v>
      </c>
      <c r="J232" s="5" t="s">
        <v>314</v>
      </c>
      <c r="K232" s="20" t="s">
        <v>1321</v>
      </c>
      <c r="N232" s="20" t="s">
        <v>1322</v>
      </c>
      <c r="O232" s="5" t="n">
        <v>3</v>
      </c>
      <c r="P232" s="27" t="n">
        <v>622.3192</v>
      </c>
      <c r="Q232" s="5" t="n">
        <v>11818</v>
      </c>
      <c r="S232" s="28"/>
      <c r="T232" s="28" t="n">
        <v>2.386</v>
      </c>
      <c r="U232" s="28" t="n">
        <v>-0.5852</v>
      </c>
      <c r="V232" s="28" t="n">
        <v>0.229</v>
      </c>
      <c r="W232" s="5" t="n">
        <v>16</v>
      </c>
      <c r="X232" s="5" t="s">
        <v>79</v>
      </c>
      <c r="Y232" s="5" t="s">
        <v>80</v>
      </c>
      <c r="Z232" s="5" t="s">
        <v>69</v>
      </c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</row>
    <row r="233" s="20" customFormat="true" ht="17" hidden="false" customHeight="true" outlineLevel="0" collapsed="false">
      <c r="A233" s="5" t="n">
        <f aca="false">1+A232</f>
        <v>221</v>
      </c>
      <c r="B233" s="5" t="s">
        <v>1323</v>
      </c>
      <c r="C233" s="20" t="s">
        <v>1080</v>
      </c>
      <c r="D233" s="20" t="s">
        <v>1315</v>
      </c>
      <c r="E233" s="20" t="s">
        <v>1316</v>
      </c>
      <c r="F233" s="5" t="s">
        <v>1317</v>
      </c>
      <c r="G233" s="20" t="s">
        <v>1318</v>
      </c>
      <c r="H233" s="26" t="s">
        <v>1319</v>
      </c>
      <c r="I233" s="20" t="s">
        <v>1320</v>
      </c>
      <c r="J233" s="5" t="s">
        <v>314</v>
      </c>
      <c r="K233" s="20" t="s">
        <v>1321</v>
      </c>
      <c r="N233" s="20" t="s">
        <v>1324</v>
      </c>
      <c r="O233" s="5" t="n">
        <v>3</v>
      </c>
      <c r="P233" s="27" t="n">
        <v>813.0734</v>
      </c>
      <c r="Q233" s="5" t="n">
        <v>13911</v>
      </c>
      <c r="R233" s="5" t="n">
        <v>13938</v>
      </c>
      <c r="S233" s="28" t="n">
        <v>61.73</v>
      </c>
      <c r="T233" s="28" t="n">
        <v>2.908</v>
      </c>
      <c r="U233" s="28" t="n">
        <v>-0.4531</v>
      </c>
      <c r="V233" s="28" t="n">
        <v>0.17</v>
      </c>
      <c r="W233" s="5" t="n">
        <v>1</v>
      </c>
      <c r="X233" s="5" t="s">
        <v>79</v>
      </c>
      <c r="Y233" s="5" t="s">
        <v>80</v>
      </c>
      <c r="Z233" s="5" t="s">
        <v>69</v>
      </c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</row>
    <row r="234" s="30" customFormat="true" ht="17" hidden="false" customHeight="true" outlineLevel="0" collapsed="false">
      <c r="A234" s="29" t="n">
        <f aca="false">1+A233</f>
        <v>222</v>
      </c>
      <c r="B234" s="29" t="s">
        <v>1325</v>
      </c>
      <c r="C234" s="30" t="s">
        <v>1080</v>
      </c>
      <c r="D234" s="30" t="s">
        <v>1326</v>
      </c>
      <c r="E234" s="30" t="s">
        <v>1327</v>
      </c>
      <c r="F234" s="29" t="s">
        <v>962</v>
      </c>
      <c r="G234" s="30" t="s">
        <v>1328</v>
      </c>
      <c r="H234" s="31" t="s">
        <v>1329</v>
      </c>
      <c r="I234" s="30" t="s">
        <v>1330</v>
      </c>
      <c r="J234" s="29" t="s">
        <v>623</v>
      </c>
      <c r="K234" s="30" t="s">
        <v>1331</v>
      </c>
      <c r="N234" s="30" t="s">
        <v>1332</v>
      </c>
      <c r="O234" s="29" t="n">
        <v>3</v>
      </c>
      <c r="P234" s="32" t="n">
        <v>901.1243</v>
      </c>
      <c r="Q234" s="29" t="n">
        <v>18351</v>
      </c>
      <c r="R234" s="29" t="n">
        <v>17571</v>
      </c>
      <c r="S234" s="33" t="n">
        <v>73.4</v>
      </c>
      <c r="T234" s="33" t="n">
        <v>3.639</v>
      </c>
      <c r="U234" s="33" t="n">
        <v>0.6635</v>
      </c>
      <c r="V234" s="33" t="n">
        <v>0.153</v>
      </c>
      <c r="W234" s="29" t="n">
        <v>1</v>
      </c>
      <c r="X234" s="29" t="s">
        <v>79</v>
      </c>
      <c r="Y234" s="29" t="s">
        <v>80</v>
      </c>
      <c r="Z234" s="29" t="s">
        <v>69</v>
      </c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</row>
    <row r="235" s="20" customFormat="true" ht="17" hidden="false" customHeight="true" outlineLevel="0" collapsed="false">
      <c r="A235" s="5" t="n">
        <f aca="false">1+A234</f>
        <v>223</v>
      </c>
      <c r="B235" s="5" t="s">
        <v>1333</v>
      </c>
      <c r="C235" s="20" t="s">
        <v>1080</v>
      </c>
      <c r="D235" s="20" t="s">
        <v>1334</v>
      </c>
      <c r="E235" s="20" t="s">
        <v>1335</v>
      </c>
      <c r="F235" s="5" t="s">
        <v>1336</v>
      </c>
      <c r="G235" s="20" t="s">
        <v>1337</v>
      </c>
      <c r="H235" s="26" t="s">
        <v>1338</v>
      </c>
      <c r="I235" s="20" t="s">
        <v>1339</v>
      </c>
      <c r="J235" s="5" t="s">
        <v>169</v>
      </c>
      <c r="K235" s="20" t="s">
        <v>1340</v>
      </c>
      <c r="N235" s="20" t="s">
        <v>1341</v>
      </c>
      <c r="O235" s="5" t="n">
        <v>3</v>
      </c>
      <c r="P235" s="27" t="n">
        <v>523.9469</v>
      </c>
      <c r="Q235" s="5" t="n">
        <v>15704</v>
      </c>
      <c r="R235" s="5" t="n">
        <v>15723</v>
      </c>
      <c r="S235" s="28" t="n">
        <v>67.48</v>
      </c>
      <c r="T235" s="28" t="n">
        <v>3.732</v>
      </c>
      <c r="U235" s="28" t="n">
        <v>-0.663</v>
      </c>
      <c r="V235" s="28" t="n">
        <v>0.284</v>
      </c>
      <c r="W235" s="5" t="n">
        <v>1</v>
      </c>
      <c r="X235" s="5" t="s">
        <v>79</v>
      </c>
      <c r="Y235" s="5" t="s">
        <v>80</v>
      </c>
      <c r="Z235" s="5" t="s">
        <v>69</v>
      </c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</row>
    <row r="236" s="30" customFormat="true" ht="17" hidden="false" customHeight="true" outlineLevel="0" collapsed="false">
      <c r="A236" s="29" t="n">
        <f aca="false">1+A235</f>
        <v>224</v>
      </c>
      <c r="B236" s="29" t="s">
        <v>1342</v>
      </c>
      <c r="C236" s="30" t="s">
        <v>1080</v>
      </c>
      <c r="D236" s="30" t="s">
        <v>1343</v>
      </c>
      <c r="E236" s="30" t="s">
        <v>1344</v>
      </c>
      <c r="F236" s="29" t="s">
        <v>1345</v>
      </c>
      <c r="G236" s="30" t="s">
        <v>1346</v>
      </c>
      <c r="H236" s="31" t="s">
        <v>1347</v>
      </c>
      <c r="I236" s="30" t="s">
        <v>1348</v>
      </c>
      <c r="J236" s="29" t="s">
        <v>877</v>
      </c>
      <c r="K236" s="30" t="s">
        <v>1349</v>
      </c>
      <c r="N236" s="30" t="s">
        <v>1350</v>
      </c>
      <c r="O236" s="29" t="n">
        <v>3</v>
      </c>
      <c r="P236" s="32" t="n">
        <v>778.7263</v>
      </c>
      <c r="Q236" s="29" t="n">
        <v>18194</v>
      </c>
      <c r="R236" s="29" t="n">
        <v>18285</v>
      </c>
      <c r="S236" s="33" t="n">
        <v>75.74</v>
      </c>
      <c r="T236" s="33" t="n">
        <v>2.259</v>
      </c>
      <c r="U236" s="33" t="n">
        <v>0.0149</v>
      </c>
      <c r="V236" s="33" t="n">
        <v>0.102</v>
      </c>
      <c r="W236" s="29" t="n">
        <v>4</v>
      </c>
      <c r="X236" s="29" t="s">
        <v>79</v>
      </c>
      <c r="Y236" s="29" t="s">
        <v>80</v>
      </c>
      <c r="Z236" s="29" t="s">
        <v>69</v>
      </c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</row>
    <row r="237" s="20" customFormat="true" ht="17" hidden="false" customHeight="true" outlineLevel="0" collapsed="false">
      <c r="A237" s="5" t="n">
        <f aca="false">1+A236</f>
        <v>225</v>
      </c>
      <c r="B237" s="5" t="s">
        <v>1351</v>
      </c>
      <c r="C237" s="20" t="s">
        <v>1080</v>
      </c>
      <c r="D237" s="20" t="s">
        <v>1352</v>
      </c>
      <c r="E237" s="20" t="s">
        <v>1353</v>
      </c>
      <c r="F237" s="5" t="s">
        <v>1354</v>
      </c>
      <c r="G237" s="20" t="s">
        <v>1355</v>
      </c>
      <c r="H237" s="26" t="s">
        <v>1356</v>
      </c>
      <c r="I237" s="20" t="s">
        <v>1357</v>
      </c>
      <c r="J237" s="5" t="s">
        <v>537</v>
      </c>
      <c r="K237" s="20" t="s">
        <v>1358</v>
      </c>
      <c r="N237" s="20" t="s">
        <v>1359</v>
      </c>
      <c r="O237" s="5" t="n">
        <v>4</v>
      </c>
      <c r="P237" s="27" t="n">
        <v>571.5155</v>
      </c>
      <c r="Q237" s="5" t="n">
        <v>8238</v>
      </c>
      <c r="R237" s="5" t="n">
        <v>8222</v>
      </c>
      <c r="S237" s="28" t="n">
        <v>42.97</v>
      </c>
      <c r="T237" s="28" t="n">
        <v>2.783</v>
      </c>
      <c r="U237" s="28" t="n">
        <v>-1.1515</v>
      </c>
      <c r="V237" s="28" t="n">
        <v>0.103</v>
      </c>
      <c r="W237" s="5" t="n">
        <v>5</v>
      </c>
      <c r="X237" s="5" t="s">
        <v>79</v>
      </c>
      <c r="Y237" s="5" t="s">
        <v>80</v>
      </c>
      <c r="Z237" s="5" t="s">
        <v>69</v>
      </c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</row>
    <row r="238" s="20" customFormat="true" ht="17" hidden="false" customHeight="true" outlineLevel="0" collapsed="false">
      <c r="A238" s="5" t="n">
        <f aca="false">1+A237</f>
        <v>226</v>
      </c>
      <c r="B238" s="5" t="s">
        <v>1360</v>
      </c>
      <c r="C238" s="20" t="s">
        <v>1080</v>
      </c>
      <c r="D238" s="20" t="s">
        <v>1352</v>
      </c>
      <c r="E238" s="20" t="s">
        <v>1353</v>
      </c>
      <c r="F238" s="5" t="s">
        <v>1354</v>
      </c>
      <c r="G238" s="20" t="s">
        <v>1355</v>
      </c>
      <c r="H238" s="26" t="s">
        <v>1356</v>
      </c>
      <c r="I238" s="20" t="s">
        <v>1357</v>
      </c>
      <c r="J238" s="5" t="s">
        <v>537</v>
      </c>
      <c r="K238" s="20" t="s">
        <v>1358</v>
      </c>
      <c r="N238" s="20" t="s">
        <v>1361</v>
      </c>
      <c r="O238" s="5" t="n">
        <v>3</v>
      </c>
      <c r="P238" s="27" t="n">
        <v>666.9879</v>
      </c>
      <c r="Q238" s="5" t="n">
        <v>8203</v>
      </c>
      <c r="S238" s="28"/>
      <c r="T238" s="28" t="n">
        <v>2.487</v>
      </c>
      <c r="U238" s="28" t="n">
        <v>-1.3025</v>
      </c>
      <c r="V238" s="28" t="n">
        <v>0.02</v>
      </c>
      <c r="W238" s="5" t="n">
        <v>2</v>
      </c>
      <c r="X238" s="5" t="s">
        <v>79</v>
      </c>
      <c r="Y238" s="5" t="s">
        <v>80</v>
      </c>
      <c r="Z238" s="5" t="s">
        <v>69</v>
      </c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</row>
    <row r="239" s="30" customFormat="true" ht="17" hidden="false" customHeight="true" outlineLevel="0" collapsed="false">
      <c r="A239" s="29" t="n">
        <f aca="false">1+A238</f>
        <v>227</v>
      </c>
      <c r="B239" s="29" t="s">
        <v>1362</v>
      </c>
      <c r="C239" s="30" t="s">
        <v>1080</v>
      </c>
      <c r="D239" s="30" t="s">
        <v>1352</v>
      </c>
      <c r="E239" s="30" t="s">
        <v>1353</v>
      </c>
      <c r="F239" s="29" t="s">
        <v>1363</v>
      </c>
      <c r="G239" s="30" t="s">
        <v>1355</v>
      </c>
      <c r="H239" s="31" t="s">
        <v>1356</v>
      </c>
      <c r="I239" s="30" t="s">
        <v>1357</v>
      </c>
      <c r="J239" s="29" t="s">
        <v>537</v>
      </c>
      <c r="K239" s="30" t="s">
        <v>1364</v>
      </c>
      <c r="N239" s="30" t="s">
        <v>1365</v>
      </c>
      <c r="O239" s="29" t="n">
        <v>2</v>
      </c>
      <c r="P239" s="32" t="n">
        <v>1137.5599</v>
      </c>
      <c r="Q239" s="29" t="n">
        <v>15592</v>
      </c>
      <c r="R239" s="29" t="n">
        <v>15597</v>
      </c>
      <c r="S239" s="33" t="n">
        <v>67.08</v>
      </c>
      <c r="T239" s="33" t="n">
        <v>4.247</v>
      </c>
      <c r="U239" s="33" t="n">
        <v>-1.0428</v>
      </c>
      <c r="V239" s="33" t="n">
        <v>0.445</v>
      </c>
      <c r="W239" s="29" t="n">
        <v>2</v>
      </c>
      <c r="X239" s="29" t="s">
        <v>79</v>
      </c>
      <c r="Y239" s="29" t="s">
        <v>80</v>
      </c>
      <c r="Z239" s="29" t="s">
        <v>69</v>
      </c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</row>
    <row r="240" s="23" customFormat="true" ht="17" hidden="false" customHeight="true" outlineLevel="0" collapsed="false">
      <c r="A240" s="21" t="n">
        <f aca="false">1+A239</f>
        <v>228</v>
      </c>
      <c r="B240" s="22" t="s">
        <v>1366</v>
      </c>
      <c r="P240" s="24"/>
      <c r="S240" s="25"/>
      <c r="T240" s="25"/>
      <c r="U240" s="25"/>
      <c r="V240" s="25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</row>
    <row r="241" s="20" customFormat="true" ht="17" hidden="false" customHeight="true" outlineLevel="0" collapsed="false">
      <c r="A241" s="5" t="n">
        <f aca="false">1+A240</f>
        <v>229</v>
      </c>
      <c r="B241" s="5" t="s">
        <v>244</v>
      </c>
      <c r="C241" s="20" t="s">
        <v>1366</v>
      </c>
      <c r="D241" s="20" t="s">
        <v>1367</v>
      </c>
      <c r="E241" s="20" t="s">
        <v>1367</v>
      </c>
      <c r="F241" s="5" t="s">
        <v>1368</v>
      </c>
      <c r="G241" s="20" t="s">
        <v>1369</v>
      </c>
      <c r="H241" s="26" t="s">
        <v>1370</v>
      </c>
      <c r="I241" s="20" t="s">
        <v>1371</v>
      </c>
      <c r="J241" s="5" t="s">
        <v>1214</v>
      </c>
      <c r="K241" s="20" t="s">
        <v>1372</v>
      </c>
      <c r="N241" s="20" t="s">
        <v>1373</v>
      </c>
      <c r="O241" s="5" t="n">
        <v>3</v>
      </c>
      <c r="P241" s="27" t="n">
        <v>418.8761</v>
      </c>
      <c r="Q241" s="5" t="n">
        <v>5421</v>
      </c>
      <c r="R241" s="5" t="n">
        <v>5416</v>
      </c>
      <c r="S241" s="28" t="n">
        <v>33.81</v>
      </c>
      <c r="T241" s="28" t="n">
        <v>2.678</v>
      </c>
      <c r="U241" s="28" t="n">
        <v>-0.205</v>
      </c>
      <c r="V241" s="28" t="n">
        <v>0.116</v>
      </c>
      <c r="W241" s="5" t="n">
        <v>4</v>
      </c>
      <c r="X241" s="5" t="s">
        <v>79</v>
      </c>
      <c r="Y241" s="5" t="s">
        <v>80</v>
      </c>
      <c r="Z241" s="5" t="s">
        <v>69</v>
      </c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</row>
    <row r="242" s="20" customFormat="true" ht="17" hidden="false" customHeight="true" outlineLevel="0" collapsed="false">
      <c r="A242" s="5" t="n">
        <f aca="false">1+A241</f>
        <v>230</v>
      </c>
      <c r="B242" s="5" t="s">
        <v>1374</v>
      </c>
      <c r="C242" s="20" t="s">
        <v>1366</v>
      </c>
      <c r="D242" s="20" t="s">
        <v>1367</v>
      </c>
      <c r="E242" s="20" t="s">
        <v>1367</v>
      </c>
      <c r="F242" s="5" t="s">
        <v>1368</v>
      </c>
      <c r="G242" s="20" t="s">
        <v>1369</v>
      </c>
      <c r="H242" s="26" t="s">
        <v>1370</v>
      </c>
      <c r="I242" s="20" t="s">
        <v>1371</v>
      </c>
      <c r="J242" s="5" t="s">
        <v>1214</v>
      </c>
      <c r="K242" s="20" t="s">
        <v>1372</v>
      </c>
      <c r="N242" s="20" t="s">
        <v>1375</v>
      </c>
      <c r="O242" s="5" t="n">
        <v>3</v>
      </c>
      <c r="P242" s="27" t="n">
        <v>424.2077</v>
      </c>
      <c r="Q242" s="5" t="n">
        <v>3462</v>
      </c>
      <c r="S242" s="28"/>
      <c r="T242" s="28" t="n">
        <v>1.712</v>
      </c>
      <c r="U242" s="28" t="n">
        <v>1.1115</v>
      </c>
      <c r="V242" s="28" t="n">
        <v>0.065</v>
      </c>
      <c r="W242" s="5" t="n">
        <v>62</v>
      </c>
      <c r="X242" s="5" t="s">
        <v>79</v>
      </c>
      <c r="Y242" s="5" t="s">
        <v>80</v>
      </c>
      <c r="Z242" s="5" t="s">
        <v>69</v>
      </c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</row>
    <row r="243" s="23" customFormat="true" ht="17" hidden="false" customHeight="true" outlineLevel="0" collapsed="false">
      <c r="A243" s="21" t="n">
        <f aca="false">1+A242</f>
        <v>231</v>
      </c>
      <c r="B243" s="22" t="s">
        <v>1376</v>
      </c>
      <c r="P243" s="24"/>
      <c r="S243" s="25"/>
      <c r="T243" s="25"/>
      <c r="U243" s="25"/>
      <c r="V243" s="25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</row>
    <row r="244" s="30" customFormat="true" ht="17" hidden="false" customHeight="true" outlineLevel="0" collapsed="false">
      <c r="A244" s="29" t="n">
        <f aca="false">1+A243</f>
        <v>232</v>
      </c>
      <c r="B244" s="29" t="s">
        <v>1377</v>
      </c>
      <c r="C244" s="30" t="s">
        <v>1376</v>
      </c>
      <c r="D244" s="31" t="s">
        <v>1378</v>
      </c>
      <c r="E244" s="31" t="s">
        <v>1379</v>
      </c>
      <c r="F244" s="29" t="s">
        <v>1380</v>
      </c>
      <c r="G244" s="30" t="s">
        <v>1381</v>
      </c>
      <c r="H244" s="31" t="s">
        <v>1382</v>
      </c>
      <c r="I244" s="30" t="s">
        <v>1383</v>
      </c>
      <c r="J244" s="29" t="s">
        <v>363</v>
      </c>
      <c r="K244" s="30" t="s">
        <v>1384</v>
      </c>
      <c r="L244" s="30" t="s">
        <v>1385</v>
      </c>
      <c r="M244" s="30" t="s">
        <v>1386</v>
      </c>
      <c r="N244" s="30" t="s">
        <v>1387</v>
      </c>
      <c r="O244" s="29" t="n">
        <v>3</v>
      </c>
      <c r="P244" s="32" t="n">
        <v>1019.1588</v>
      </c>
      <c r="Q244" s="29" t="n">
        <v>14597</v>
      </c>
      <c r="R244" s="29" t="n">
        <v>14589</v>
      </c>
      <c r="S244" s="33" t="n">
        <v>63.89</v>
      </c>
      <c r="T244" s="33" t="n">
        <v>3.716</v>
      </c>
      <c r="U244" s="33" t="n">
        <v>0.1918</v>
      </c>
      <c r="V244" s="33" t="n">
        <v>0.207</v>
      </c>
      <c r="W244" s="29" t="n">
        <v>1</v>
      </c>
      <c r="X244" s="29" t="s">
        <v>79</v>
      </c>
      <c r="Y244" s="29" t="s">
        <v>80</v>
      </c>
      <c r="Z244" s="29" t="s">
        <v>69</v>
      </c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</row>
    <row r="245" s="20" customFormat="true" ht="17" hidden="false" customHeight="true" outlineLevel="0" collapsed="false">
      <c r="A245" s="5" t="n">
        <f aca="false">1+A244</f>
        <v>233</v>
      </c>
      <c r="B245" s="5" t="s">
        <v>1388</v>
      </c>
      <c r="C245" s="20" t="s">
        <v>1376</v>
      </c>
      <c r="D245" s="20" t="s">
        <v>1389</v>
      </c>
      <c r="E245" s="20" t="s">
        <v>1390</v>
      </c>
      <c r="F245" s="5" t="s">
        <v>1391</v>
      </c>
      <c r="G245" s="20" t="s">
        <v>1390</v>
      </c>
      <c r="H245" s="26" t="s">
        <v>1392</v>
      </c>
      <c r="I245" s="20" t="s">
        <v>1393</v>
      </c>
      <c r="J245" s="5" t="s">
        <v>1394</v>
      </c>
      <c r="K245" s="20" t="s">
        <v>1395</v>
      </c>
      <c r="N245" s="20" t="s">
        <v>1396</v>
      </c>
      <c r="O245" s="5" t="n">
        <v>3</v>
      </c>
      <c r="P245" s="27" t="n">
        <v>780.0369</v>
      </c>
      <c r="Q245" s="5" t="n">
        <v>13294</v>
      </c>
      <c r="R245" s="5" t="n">
        <v>13308</v>
      </c>
      <c r="S245" s="28" t="n">
        <v>59.61</v>
      </c>
      <c r="T245" s="28" t="n">
        <v>4.557</v>
      </c>
      <c r="U245" s="28" t="n">
        <v>-0.5991</v>
      </c>
      <c r="V245" s="28" t="n">
        <v>0.391</v>
      </c>
      <c r="W245" s="5" t="n">
        <v>2</v>
      </c>
      <c r="X245" s="5" t="s">
        <v>79</v>
      </c>
      <c r="Y245" s="5" t="s">
        <v>69</v>
      </c>
      <c r="Z245" s="5" t="s">
        <v>80</v>
      </c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</row>
    <row r="246" s="30" customFormat="true" ht="17" hidden="false" customHeight="true" outlineLevel="0" collapsed="false">
      <c r="A246" s="29" t="n">
        <f aca="false">1+A245</f>
        <v>234</v>
      </c>
      <c r="B246" s="29" t="s">
        <v>1397</v>
      </c>
      <c r="C246" s="30" t="s">
        <v>1376</v>
      </c>
      <c r="D246" s="30" t="s">
        <v>1398</v>
      </c>
      <c r="E246" s="30" t="s">
        <v>1399</v>
      </c>
      <c r="F246" s="29" t="s">
        <v>1400</v>
      </c>
      <c r="G246" s="30" t="s">
        <v>1401</v>
      </c>
      <c r="H246" s="31" t="s">
        <v>1402</v>
      </c>
      <c r="I246" s="30" t="s">
        <v>1403</v>
      </c>
      <c r="J246" s="29" t="s">
        <v>476</v>
      </c>
      <c r="K246" s="30" t="s">
        <v>1404</v>
      </c>
      <c r="N246" s="30" t="s">
        <v>1405</v>
      </c>
      <c r="O246" s="29" t="n">
        <v>2</v>
      </c>
      <c r="P246" s="32" t="n">
        <v>498.7473</v>
      </c>
      <c r="Q246" s="29" t="n">
        <v>3611</v>
      </c>
      <c r="R246" s="29" t="n">
        <v>3600</v>
      </c>
      <c r="S246" s="33" t="n">
        <v>27.62</v>
      </c>
      <c r="T246" s="33" t="n">
        <v>2.014</v>
      </c>
      <c r="U246" s="33" t="n">
        <v>-0.502</v>
      </c>
      <c r="V246" s="33" t="n">
        <v>0.133</v>
      </c>
      <c r="W246" s="29" t="n">
        <v>1</v>
      </c>
      <c r="X246" s="29" t="s">
        <v>79</v>
      </c>
      <c r="Y246" s="29" t="s">
        <v>80</v>
      </c>
      <c r="Z246" s="29" t="s">
        <v>69</v>
      </c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</row>
    <row r="247" s="20" customFormat="true" ht="17" hidden="false" customHeight="true" outlineLevel="0" collapsed="false">
      <c r="A247" s="5" t="n">
        <f aca="false">1+A246</f>
        <v>235</v>
      </c>
      <c r="B247" s="5" t="s">
        <v>850</v>
      </c>
      <c r="C247" s="20" t="s">
        <v>1376</v>
      </c>
      <c r="D247" s="20" t="s">
        <v>1406</v>
      </c>
      <c r="E247" s="20" t="s">
        <v>1407</v>
      </c>
      <c r="F247" s="5" t="s">
        <v>1408</v>
      </c>
      <c r="G247" s="20" t="s">
        <v>1409</v>
      </c>
      <c r="H247" s="26" t="s">
        <v>1410</v>
      </c>
      <c r="I247" s="20" t="s">
        <v>1411</v>
      </c>
      <c r="J247" s="5" t="s">
        <v>1412</v>
      </c>
      <c r="K247" s="20" t="s">
        <v>1413</v>
      </c>
      <c r="N247" s="20" t="s">
        <v>1414</v>
      </c>
      <c r="O247" s="5" t="n">
        <v>4</v>
      </c>
      <c r="P247" s="27" t="n">
        <v>895.9146</v>
      </c>
      <c r="Q247" s="5" t="n">
        <v>16612</v>
      </c>
      <c r="R247" s="5" t="n">
        <v>16542</v>
      </c>
      <c r="S247" s="28" t="n">
        <v>70.05</v>
      </c>
      <c r="T247" s="28" t="n">
        <v>5.451</v>
      </c>
      <c r="U247" s="28" t="n">
        <v>-0.2322</v>
      </c>
      <c r="V247" s="28" t="n">
        <v>0.401</v>
      </c>
      <c r="W247" s="5" t="n">
        <v>1</v>
      </c>
      <c r="X247" s="5" t="s">
        <v>79</v>
      </c>
      <c r="Y247" s="5" t="s">
        <v>80</v>
      </c>
      <c r="Z247" s="5" t="s">
        <v>69</v>
      </c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</row>
    <row r="248" s="20" customFormat="true" ht="17" hidden="false" customHeight="true" outlineLevel="0" collapsed="false">
      <c r="A248" s="5" t="n">
        <f aca="false">1+A247</f>
        <v>236</v>
      </c>
      <c r="B248" s="5" t="s">
        <v>1415</v>
      </c>
      <c r="C248" s="20" t="s">
        <v>1376</v>
      </c>
      <c r="D248" s="20" t="s">
        <v>1406</v>
      </c>
      <c r="E248" s="20" t="s">
        <v>1407</v>
      </c>
      <c r="F248" s="5" t="s">
        <v>1408</v>
      </c>
      <c r="G248" s="20" t="s">
        <v>1409</v>
      </c>
      <c r="H248" s="26" t="s">
        <v>1410</v>
      </c>
      <c r="I248" s="20" t="s">
        <v>1411</v>
      </c>
      <c r="J248" s="5" t="s">
        <v>1412</v>
      </c>
      <c r="K248" s="20" t="s">
        <v>1413</v>
      </c>
      <c r="N248" s="20" t="s">
        <v>1414</v>
      </c>
      <c r="O248" s="5" t="n">
        <v>4</v>
      </c>
      <c r="P248" s="27" t="n">
        <v>895.9146</v>
      </c>
      <c r="Q248" s="5" t="n">
        <v>16517</v>
      </c>
      <c r="R248" s="5" t="n">
        <v>16542</v>
      </c>
      <c r="S248" s="28" t="n">
        <v>70.05</v>
      </c>
      <c r="T248" s="28" t="n">
        <v>4.646</v>
      </c>
      <c r="U248" s="28" t="n">
        <v>-0.3453</v>
      </c>
      <c r="V248" s="28" t="n">
        <v>0.254</v>
      </c>
      <c r="W248" s="5" t="n">
        <v>5</v>
      </c>
      <c r="X248" s="5" t="s">
        <v>79</v>
      </c>
      <c r="Y248" s="5" t="s">
        <v>80</v>
      </c>
      <c r="Z248" s="5" t="s">
        <v>69</v>
      </c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</row>
    <row r="249" s="20" customFormat="true" ht="17" hidden="false" customHeight="true" outlineLevel="0" collapsed="false">
      <c r="A249" s="5" t="n">
        <f aca="false">1+A248</f>
        <v>237</v>
      </c>
      <c r="B249" s="5" t="s">
        <v>620</v>
      </c>
      <c r="C249" s="20" t="s">
        <v>1376</v>
      </c>
      <c r="D249" s="20" t="s">
        <v>1406</v>
      </c>
      <c r="E249" s="20" t="s">
        <v>1407</v>
      </c>
      <c r="F249" s="5" t="s">
        <v>1408</v>
      </c>
      <c r="G249" s="20" t="s">
        <v>1409</v>
      </c>
      <c r="H249" s="26" t="s">
        <v>1410</v>
      </c>
      <c r="I249" s="20" t="s">
        <v>1411</v>
      </c>
      <c r="J249" s="5" t="s">
        <v>1412</v>
      </c>
      <c r="K249" s="20" t="s">
        <v>1413</v>
      </c>
      <c r="N249" s="20" t="s">
        <v>1414</v>
      </c>
      <c r="O249" s="5" t="n">
        <v>5</v>
      </c>
      <c r="P249" s="27" t="n">
        <v>716.9332</v>
      </c>
      <c r="Q249" s="5" t="n">
        <v>16519</v>
      </c>
      <c r="R249" s="5" t="n">
        <v>16626</v>
      </c>
      <c r="S249" s="28" t="n">
        <v>70.32</v>
      </c>
      <c r="T249" s="28" t="n">
        <v>4.218</v>
      </c>
      <c r="U249" s="28" t="n">
        <v>-0.3858</v>
      </c>
      <c r="V249" s="28" t="n">
        <v>0.253</v>
      </c>
      <c r="W249" s="5" t="n">
        <v>9</v>
      </c>
      <c r="X249" s="5" t="s">
        <v>79</v>
      </c>
      <c r="Y249" s="5" t="s">
        <v>80</v>
      </c>
      <c r="Z249" s="5" t="s">
        <v>69</v>
      </c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</row>
    <row r="250" s="20" customFormat="true" ht="17" hidden="false" customHeight="true" outlineLevel="0" collapsed="false">
      <c r="A250" s="5" t="n">
        <f aca="false">1+A249</f>
        <v>238</v>
      </c>
      <c r="B250" s="5" t="s">
        <v>1416</v>
      </c>
      <c r="C250" s="20" t="s">
        <v>1376</v>
      </c>
      <c r="D250" s="20" t="s">
        <v>1406</v>
      </c>
      <c r="E250" s="20" t="s">
        <v>1407</v>
      </c>
      <c r="F250" s="5" t="s">
        <v>1408</v>
      </c>
      <c r="G250" s="20" t="s">
        <v>1409</v>
      </c>
      <c r="H250" s="26" t="s">
        <v>1410</v>
      </c>
      <c r="I250" s="20" t="s">
        <v>1411</v>
      </c>
      <c r="J250" s="5" t="s">
        <v>1412</v>
      </c>
      <c r="K250" s="20" t="s">
        <v>1413</v>
      </c>
      <c r="N250" s="20" t="s">
        <v>1414</v>
      </c>
      <c r="O250" s="5" t="n">
        <v>5</v>
      </c>
      <c r="P250" s="27" t="n">
        <v>716.9332</v>
      </c>
      <c r="Q250" s="5" t="n">
        <v>16532</v>
      </c>
      <c r="R250" s="5" t="n">
        <v>16626</v>
      </c>
      <c r="S250" s="28" t="n">
        <v>70.32</v>
      </c>
      <c r="T250" s="28" t="n">
        <v>3.492</v>
      </c>
      <c r="U250" s="28" t="n">
        <v>-0.3657</v>
      </c>
      <c r="V250" s="28" t="n">
        <v>0.174</v>
      </c>
      <c r="W250" s="5" t="n">
        <v>4</v>
      </c>
      <c r="X250" s="5" t="s">
        <v>79</v>
      </c>
      <c r="Y250" s="5" t="s">
        <v>80</v>
      </c>
      <c r="Z250" s="5" t="s">
        <v>69</v>
      </c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</row>
    <row r="251" s="23" customFormat="true" ht="17" hidden="false" customHeight="true" outlineLevel="0" collapsed="false">
      <c r="A251" s="21" t="n">
        <f aca="false">1+A250</f>
        <v>239</v>
      </c>
      <c r="B251" s="22" t="s">
        <v>1417</v>
      </c>
      <c r="P251" s="24"/>
      <c r="S251" s="25"/>
      <c r="T251" s="25"/>
      <c r="U251" s="25"/>
      <c r="V251" s="25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</row>
    <row r="252" s="30" customFormat="true" ht="17" hidden="false" customHeight="true" outlineLevel="0" collapsed="false">
      <c r="A252" s="29" t="n">
        <f aca="false">1+A251</f>
        <v>240</v>
      </c>
      <c r="B252" s="29" t="s">
        <v>656</v>
      </c>
      <c r="C252" s="30" t="s">
        <v>1417</v>
      </c>
      <c r="D252" s="30" t="s">
        <v>1418</v>
      </c>
      <c r="E252" s="31" t="s">
        <v>1419</v>
      </c>
      <c r="F252" s="34" t="s">
        <v>1420</v>
      </c>
      <c r="G252" s="30" t="s">
        <v>1421</v>
      </c>
      <c r="H252" s="31" t="s">
        <v>1422</v>
      </c>
      <c r="I252" s="30" t="s">
        <v>1423</v>
      </c>
      <c r="J252" s="29" t="s">
        <v>490</v>
      </c>
      <c r="K252" s="30" t="s">
        <v>1424</v>
      </c>
      <c r="L252" s="30" t="s">
        <v>1425</v>
      </c>
      <c r="N252" s="30" t="s">
        <v>1426</v>
      </c>
      <c r="O252" s="29" t="n">
        <v>2</v>
      </c>
      <c r="P252" s="32" t="n">
        <v>524.2296</v>
      </c>
      <c r="Q252" s="29" t="n">
        <v>3503</v>
      </c>
      <c r="S252" s="33"/>
      <c r="T252" s="33" t="n">
        <v>1.083</v>
      </c>
      <c r="U252" s="33" t="n">
        <v>-0.2318</v>
      </c>
      <c r="V252" s="33" t="n">
        <v>0.243</v>
      </c>
      <c r="W252" s="29" t="n">
        <v>1197</v>
      </c>
      <c r="X252" s="29" t="s">
        <v>79</v>
      </c>
      <c r="Y252" s="29" t="s">
        <v>80</v>
      </c>
      <c r="Z252" s="29" t="s">
        <v>69</v>
      </c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</row>
    <row r="253" s="20" customFormat="true" ht="17" hidden="false" customHeight="true" outlineLevel="0" collapsed="false">
      <c r="A253" s="5" t="n">
        <f aca="false">1+A252</f>
        <v>241</v>
      </c>
      <c r="B253" s="5" t="s">
        <v>1427</v>
      </c>
      <c r="C253" s="20" t="s">
        <v>1417</v>
      </c>
      <c r="D253" s="20" t="s">
        <v>1428</v>
      </c>
      <c r="E253" s="20" t="s">
        <v>1429</v>
      </c>
      <c r="F253" s="5" t="s">
        <v>1430</v>
      </c>
      <c r="G253" s="20" t="s">
        <v>1431</v>
      </c>
      <c r="H253" s="26" t="s">
        <v>1432</v>
      </c>
      <c r="I253" s="20" t="s">
        <v>1433</v>
      </c>
      <c r="J253" s="5" t="s">
        <v>595</v>
      </c>
      <c r="K253" s="20" t="s">
        <v>1434</v>
      </c>
      <c r="N253" s="20" t="s">
        <v>1435</v>
      </c>
      <c r="O253" s="5" t="n">
        <v>2</v>
      </c>
      <c r="P253" s="27" t="n">
        <v>767.4005</v>
      </c>
      <c r="Q253" s="5" t="n">
        <v>11755</v>
      </c>
      <c r="R253" s="5" t="n">
        <v>11796</v>
      </c>
      <c r="S253" s="28" t="n">
        <v>54.48</v>
      </c>
      <c r="T253" s="28" t="n">
        <v>2.185</v>
      </c>
      <c r="U253" s="28" t="n">
        <v>-0.4427</v>
      </c>
      <c r="V253" s="28" t="n">
        <v>0.175</v>
      </c>
      <c r="W253" s="5" t="n">
        <v>1</v>
      </c>
      <c r="X253" s="5" t="s">
        <v>79</v>
      </c>
      <c r="Y253" s="5" t="s">
        <v>80</v>
      </c>
      <c r="Z253" s="5" t="s">
        <v>69</v>
      </c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</row>
    <row r="254" s="20" customFormat="true" ht="17" hidden="false" customHeight="true" outlineLevel="0" collapsed="false">
      <c r="A254" s="5" t="n">
        <f aca="false">1+A253</f>
        <v>242</v>
      </c>
      <c r="B254" s="5" t="s">
        <v>1436</v>
      </c>
      <c r="C254" s="20" t="s">
        <v>1417</v>
      </c>
      <c r="D254" s="20" t="s">
        <v>1428</v>
      </c>
      <c r="E254" s="20" t="s">
        <v>1429</v>
      </c>
      <c r="F254" s="5" t="s">
        <v>1430</v>
      </c>
      <c r="G254" s="20" t="s">
        <v>1431</v>
      </c>
      <c r="H254" s="26" t="s">
        <v>1432</v>
      </c>
      <c r="I254" s="20" t="s">
        <v>1433</v>
      </c>
      <c r="J254" s="5" t="s">
        <v>595</v>
      </c>
      <c r="K254" s="20" t="s">
        <v>1434</v>
      </c>
      <c r="N254" s="20" t="s">
        <v>1435</v>
      </c>
      <c r="O254" s="5" t="n">
        <v>3</v>
      </c>
      <c r="P254" s="27" t="n">
        <v>511.9361</v>
      </c>
      <c r="Q254" s="5" t="n">
        <v>11736</v>
      </c>
      <c r="R254" s="5" t="n">
        <v>11775</v>
      </c>
      <c r="S254" s="28" t="n">
        <v>54.41</v>
      </c>
      <c r="T254" s="28" t="n">
        <v>3.2</v>
      </c>
      <c r="U254" s="28" t="n">
        <v>0.045</v>
      </c>
      <c r="V254" s="28" t="n">
        <v>0.229</v>
      </c>
      <c r="W254" s="5" t="n">
        <v>1</v>
      </c>
      <c r="X254" s="5" t="s">
        <v>79</v>
      </c>
      <c r="Y254" s="5" t="s">
        <v>80</v>
      </c>
      <c r="Z254" s="5" t="s">
        <v>69</v>
      </c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</row>
    <row r="255" s="20" customFormat="true" ht="17" hidden="false" customHeight="true" outlineLevel="0" collapsed="false">
      <c r="A255" s="5" t="n">
        <f aca="false">1+A254</f>
        <v>243</v>
      </c>
      <c r="B255" s="5" t="s">
        <v>1437</v>
      </c>
      <c r="C255" s="20" t="s">
        <v>1417</v>
      </c>
      <c r="D255" s="20" t="s">
        <v>1428</v>
      </c>
      <c r="E255" s="20" t="s">
        <v>1429</v>
      </c>
      <c r="F255" s="5" t="s">
        <v>1430</v>
      </c>
      <c r="G255" s="20" t="s">
        <v>1431</v>
      </c>
      <c r="H255" s="26" t="s">
        <v>1432</v>
      </c>
      <c r="I255" s="20" t="s">
        <v>1433</v>
      </c>
      <c r="J255" s="5" t="s">
        <v>595</v>
      </c>
      <c r="K255" s="20" t="s">
        <v>1434</v>
      </c>
      <c r="N255" s="20" t="s">
        <v>1438</v>
      </c>
      <c r="O255" s="5" t="n">
        <v>3</v>
      </c>
      <c r="P255" s="27" t="n">
        <v>554.6344</v>
      </c>
      <c r="Q255" s="5" t="n">
        <v>9955</v>
      </c>
      <c r="R255" s="5" t="n">
        <v>9995</v>
      </c>
      <c r="S255" s="28" t="n">
        <v>48.72</v>
      </c>
      <c r="T255" s="28" t="n">
        <v>3.983</v>
      </c>
      <c r="U255" s="28" t="n">
        <v>-0.5277</v>
      </c>
      <c r="V255" s="28" t="n">
        <v>0.305</v>
      </c>
      <c r="W255" s="5" t="n">
        <v>1</v>
      </c>
      <c r="X255" s="5" t="s">
        <v>79</v>
      </c>
      <c r="Y255" s="5" t="s">
        <v>80</v>
      </c>
      <c r="Z255" s="5" t="s">
        <v>69</v>
      </c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</row>
    <row r="256" s="20" customFormat="true" ht="17" hidden="false" customHeight="true" outlineLevel="0" collapsed="false">
      <c r="A256" s="5" t="n">
        <f aca="false">1+A255</f>
        <v>244</v>
      </c>
      <c r="B256" s="5" t="s">
        <v>1439</v>
      </c>
      <c r="C256" s="20" t="s">
        <v>1417</v>
      </c>
      <c r="D256" s="20" t="s">
        <v>1428</v>
      </c>
      <c r="E256" s="20" t="s">
        <v>1429</v>
      </c>
      <c r="F256" s="5" t="s">
        <v>1430</v>
      </c>
      <c r="G256" s="20" t="s">
        <v>1431</v>
      </c>
      <c r="H256" s="26" t="s">
        <v>1432</v>
      </c>
      <c r="I256" s="20" t="s">
        <v>1433</v>
      </c>
      <c r="J256" s="5" t="s">
        <v>595</v>
      </c>
      <c r="K256" s="20" t="s">
        <v>1434</v>
      </c>
      <c r="N256" s="20" t="s">
        <v>1438</v>
      </c>
      <c r="O256" s="5" t="n">
        <v>4</v>
      </c>
      <c r="P256" s="27" t="n">
        <v>416.2276</v>
      </c>
      <c r="Q256" s="5" t="n">
        <v>9976</v>
      </c>
      <c r="R256" s="5" t="n">
        <v>10016</v>
      </c>
      <c r="S256" s="28" t="n">
        <v>48.78</v>
      </c>
      <c r="T256" s="28" t="n">
        <v>2.267</v>
      </c>
      <c r="U256" s="28" t="n">
        <v>-0.4363</v>
      </c>
      <c r="V256" s="28" t="n">
        <v>0.024</v>
      </c>
      <c r="W256" s="5" t="n">
        <v>19</v>
      </c>
      <c r="X256" s="5" t="s">
        <v>79</v>
      </c>
      <c r="Y256" s="5" t="s">
        <v>80</v>
      </c>
      <c r="Z256" s="5" t="s">
        <v>69</v>
      </c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</row>
    <row r="257" s="30" customFormat="true" ht="17" hidden="false" customHeight="true" outlineLevel="0" collapsed="false">
      <c r="A257" s="29" t="n">
        <f aca="false">1+A256</f>
        <v>245</v>
      </c>
      <c r="B257" s="29" t="s">
        <v>1440</v>
      </c>
      <c r="C257" s="30" t="s">
        <v>1417</v>
      </c>
      <c r="D257" s="30" t="s">
        <v>1441</v>
      </c>
      <c r="E257" s="31" t="s">
        <v>1442</v>
      </c>
      <c r="F257" s="29" t="s">
        <v>701</v>
      </c>
      <c r="G257" s="30" t="s">
        <v>1443</v>
      </c>
      <c r="H257" s="31" t="s">
        <v>1444</v>
      </c>
      <c r="I257" s="30" t="s">
        <v>1445</v>
      </c>
      <c r="J257" s="29" t="s">
        <v>248</v>
      </c>
      <c r="K257" s="30" t="s">
        <v>1446</v>
      </c>
      <c r="N257" s="30" t="s">
        <v>1447</v>
      </c>
      <c r="O257" s="29" t="n">
        <v>2</v>
      </c>
      <c r="P257" s="32" t="n">
        <v>830.3999</v>
      </c>
      <c r="Q257" s="29" t="n">
        <v>12827</v>
      </c>
      <c r="R257" s="29" t="n">
        <v>12825</v>
      </c>
      <c r="S257" s="33" t="n">
        <v>57.97</v>
      </c>
      <c r="T257" s="33" t="n">
        <v>3.405</v>
      </c>
      <c r="U257" s="33" t="n">
        <v>-0.3159</v>
      </c>
      <c r="V257" s="33" t="n">
        <v>0.358</v>
      </c>
      <c r="W257" s="29" t="n">
        <v>1</v>
      </c>
      <c r="X257" s="29" t="s">
        <v>79</v>
      </c>
      <c r="Y257" s="29" t="s">
        <v>80</v>
      </c>
      <c r="Z257" s="29" t="s">
        <v>69</v>
      </c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</row>
    <row r="258" s="20" customFormat="true" ht="17" hidden="false" customHeight="true" outlineLevel="0" collapsed="false">
      <c r="A258" s="5" t="n">
        <f aca="false">1+A257</f>
        <v>246</v>
      </c>
      <c r="B258" s="5" t="s">
        <v>1448</v>
      </c>
      <c r="C258" s="20" t="s">
        <v>1417</v>
      </c>
      <c r="D258" s="20" t="s">
        <v>1449</v>
      </c>
      <c r="E258" s="26" t="s">
        <v>1450</v>
      </c>
      <c r="F258" s="35" t="s">
        <v>1451</v>
      </c>
      <c r="G258" s="20" t="s">
        <v>1452</v>
      </c>
      <c r="H258" s="26" t="s">
        <v>1453</v>
      </c>
      <c r="I258" s="20" t="s">
        <v>1454</v>
      </c>
      <c r="J258" s="5" t="s">
        <v>260</v>
      </c>
      <c r="K258" s="20" t="s">
        <v>1455</v>
      </c>
      <c r="L258" s="20" t="s">
        <v>1456</v>
      </c>
      <c r="N258" s="20" t="s">
        <v>1457</v>
      </c>
      <c r="O258" s="5" t="n">
        <v>2</v>
      </c>
      <c r="P258" s="27" t="n">
        <v>888.4304</v>
      </c>
      <c r="Q258" s="5" t="n">
        <v>3935</v>
      </c>
      <c r="S258" s="28"/>
      <c r="T258" s="28" t="n">
        <v>1.605</v>
      </c>
      <c r="U258" s="28" t="n">
        <v>-0.1021</v>
      </c>
      <c r="V258" s="28" t="n">
        <v>0.165</v>
      </c>
      <c r="W258" s="5" t="n">
        <v>1444</v>
      </c>
      <c r="X258" s="5" t="s">
        <v>79</v>
      </c>
      <c r="Y258" s="5" t="s">
        <v>80</v>
      </c>
      <c r="Z258" s="5" t="s">
        <v>69</v>
      </c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</row>
    <row r="259" s="30" customFormat="true" ht="17" hidden="false" customHeight="true" outlineLevel="0" collapsed="false">
      <c r="A259" s="29" t="n">
        <f aca="false">1+A258</f>
        <v>247</v>
      </c>
      <c r="B259" s="29" t="s">
        <v>485</v>
      </c>
      <c r="C259" s="30" t="s">
        <v>1417</v>
      </c>
      <c r="D259" s="30" t="s">
        <v>1449</v>
      </c>
      <c r="E259" s="31" t="s">
        <v>1450</v>
      </c>
      <c r="F259" s="34" t="s">
        <v>1458</v>
      </c>
      <c r="G259" s="30" t="s">
        <v>1452</v>
      </c>
      <c r="H259" s="31" t="s">
        <v>1453</v>
      </c>
      <c r="I259" s="30" t="s">
        <v>1454</v>
      </c>
      <c r="J259" s="29" t="s">
        <v>260</v>
      </c>
      <c r="K259" s="30" t="s">
        <v>1459</v>
      </c>
      <c r="L259" s="30" t="s">
        <v>1460</v>
      </c>
      <c r="N259" s="30" t="s">
        <v>1461</v>
      </c>
      <c r="O259" s="29" t="n">
        <v>2</v>
      </c>
      <c r="P259" s="32" t="n">
        <v>683.318</v>
      </c>
      <c r="Q259" s="29" t="n">
        <v>6589</v>
      </c>
      <c r="R259" s="29" t="n">
        <v>5555</v>
      </c>
      <c r="S259" s="33" t="n">
        <v>34.28</v>
      </c>
      <c r="T259" s="33" t="n">
        <v>1.635</v>
      </c>
      <c r="U259" s="33" t="n">
        <v>-0.3155</v>
      </c>
      <c r="V259" s="33" t="n">
        <v>0.159</v>
      </c>
      <c r="W259" s="29" t="n">
        <v>8</v>
      </c>
      <c r="X259" s="29" t="s">
        <v>79</v>
      </c>
      <c r="Y259" s="29" t="s">
        <v>80</v>
      </c>
      <c r="Z259" s="29" t="s">
        <v>69</v>
      </c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</row>
    <row r="260" s="30" customFormat="true" ht="17" hidden="false" customHeight="true" outlineLevel="0" collapsed="false">
      <c r="A260" s="29" t="n">
        <f aca="false">1+A259</f>
        <v>248</v>
      </c>
      <c r="B260" s="29" t="s">
        <v>884</v>
      </c>
      <c r="C260" s="30" t="s">
        <v>1417</v>
      </c>
      <c r="D260" s="30" t="s">
        <v>1449</v>
      </c>
      <c r="E260" s="31" t="s">
        <v>1450</v>
      </c>
      <c r="F260" s="34" t="s">
        <v>1458</v>
      </c>
      <c r="G260" s="30" t="s">
        <v>1452</v>
      </c>
      <c r="H260" s="31" t="s">
        <v>1453</v>
      </c>
      <c r="I260" s="30" t="s">
        <v>1454</v>
      </c>
      <c r="J260" s="29" t="s">
        <v>260</v>
      </c>
      <c r="K260" s="30" t="s">
        <v>1459</v>
      </c>
      <c r="L260" s="30" t="s">
        <v>1460</v>
      </c>
      <c r="N260" s="30" t="s">
        <v>1462</v>
      </c>
      <c r="O260" s="29" t="n">
        <v>2</v>
      </c>
      <c r="P260" s="32" t="n">
        <v>1006.4641</v>
      </c>
      <c r="Q260" s="29" t="n">
        <v>5614</v>
      </c>
      <c r="S260" s="33"/>
      <c r="T260" s="33" t="n">
        <v>1.624</v>
      </c>
      <c r="U260" s="33" t="n">
        <v>-0.0466</v>
      </c>
      <c r="V260" s="33" t="n">
        <v>0.078</v>
      </c>
      <c r="W260" s="29" t="n">
        <v>478</v>
      </c>
      <c r="X260" s="29" t="s">
        <v>79</v>
      </c>
      <c r="Y260" s="29" t="s">
        <v>80</v>
      </c>
      <c r="Z260" s="29" t="s">
        <v>69</v>
      </c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</row>
    <row r="261" s="20" customFormat="true" ht="17" hidden="false" customHeight="true" outlineLevel="0" collapsed="false">
      <c r="A261" s="5" t="n">
        <f aca="false">1+A260</f>
        <v>249</v>
      </c>
      <c r="B261" s="5" t="s">
        <v>1463</v>
      </c>
      <c r="C261" s="20" t="s">
        <v>1417</v>
      </c>
      <c r="D261" s="20" t="s">
        <v>1449</v>
      </c>
      <c r="E261" s="26" t="s">
        <v>1450</v>
      </c>
      <c r="F261" s="35" t="s">
        <v>1464</v>
      </c>
      <c r="G261" s="20" t="s">
        <v>1452</v>
      </c>
      <c r="H261" s="26" t="s">
        <v>1453</v>
      </c>
      <c r="I261" s="20" t="s">
        <v>1454</v>
      </c>
      <c r="J261" s="5" t="s">
        <v>260</v>
      </c>
      <c r="K261" s="20" t="s">
        <v>1465</v>
      </c>
      <c r="L261" s="20" t="s">
        <v>1460</v>
      </c>
      <c r="N261" s="20" t="s">
        <v>1466</v>
      </c>
      <c r="O261" s="5" t="n">
        <v>2</v>
      </c>
      <c r="P261" s="27" t="n">
        <v>1046.4473</v>
      </c>
      <c r="Q261" s="5" t="n">
        <v>6148</v>
      </c>
      <c r="S261" s="28"/>
      <c r="T261" s="28" t="n">
        <v>1.994</v>
      </c>
      <c r="U261" s="28" t="n">
        <v>-0.3247</v>
      </c>
      <c r="V261" s="28" t="n">
        <v>0.089</v>
      </c>
      <c r="W261" s="5" t="n">
        <v>84</v>
      </c>
      <c r="X261" s="5" t="s">
        <v>79</v>
      </c>
      <c r="Y261" s="5" t="s">
        <v>80</v>
      </c>
      <c r="Z261" s="5" t="s">
        <v>69</v>
      </c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</row>
    <row r="262" s="30" customFormat="true" ht="17" hidden="false" customHeight="true" outlineLevel="0" collapsed="false">
      <c r="A262" s="29" t="n">
        <f aca="false">1+A261</f>
        <v>250</v>
      </c>
      <c r="B262" s="29" t="s">
        <v>1467</v>
      </c>
      <c r="C262" s="30" t="s">
        <v>1417</v>
      </c>
      <c r="D262" s="30" t="s">
        <v>1449</v>
      </c>
      <c r="E262" s="31" t="s">
        <v>1450</v>
      </c>
      <c r="F262" s="34" t="s">
        <v>1468</v>
      </c>
      <c r="G262" s="30" t="s">
        <v>1452</v>
      </c>
      <c r="H262" s="31" t="s">
        <v>1453</v>
      </c>
      <c r="I262" s="30" t="s">
        <v>1454</v>
      </c>
      <c r="J262" s="29" t="s">
        <v>260</v>
      </c>
      <c r="K262" s="30" t="s">
        <v>1469</v>
      </c>
      <c r="L262" s="30" t="s">
        <v>1456</v>
      </c>
      <c r="N262" s="30" t="s">
        <v>1470</v>
      </c>
      <c r="O262" s="29" t="n">
        <v>2</v>
      </c>
      <c r="P262" s="32" t="n">
        <v>928.4135</v>
      </c>
      <c r="Q262" s="29" t="n">
        <v>4437</v>
      </c>
      <c r="R262" s="29" t="n">
        <v>4457</v>
      </c>
      <c r="S262" s="33" t="n">
        <v>30.55</v>
      </c>
      <c r="T262" s="33" t="n">
        <v>2.353</v>
      </c>
      <c r="U262" s="33" t="n">
        <v>-0.1949</v>
      </c>
      <c r="V262" s="33" t="n">
        <v>0.198</v>
      </c>
      <c r="W262" s="29" t="n">
        <v>1</v>
      </c>
      <c r="X262" s="29" t="s">
        <v>79</v>
      </c>
      <c r="Y262" s="29" t="s">
        <v>80</v>
      </c>
      <c r="Z262" s="29" t="s">
        <v>69</v>
      </c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</row>
    <row r="263" s="30" customFormat="true" ht="17" hidden="false" customHeight="true" outlineLevel="0" collapsed="false">
      <c r="A263" s="29" t="n">
        <f aca="false">1+A262</f>
        <v>251</v>
      </c>
      <c r="B263" s="29" t="s">
        <v>1302</v>
      </c>
      <c r="C263" s="30" t="s">
        <v>1417</v>
      </c>
      <c r="D263" s="30" t="s">
        <v>1449</v>
      </c>
      <c r="E263" s="31" t="s">
        <v>1450</v>
      </c>
      <c r="F263" s="34" t="s">
        <v>1468</v>
      </c>
      <c r="G263" s="30" t="s">
        <v>1452</v>
      </c>
      <c r="H263" s="31" t="s">
        <v>1453</v>
      </c>
      <c r="I263" s="30" t="s">
        <v>1454</v>
      </c>
      <c r="J263" s="29" t="s">
        <v>260</v>
      </c>
      <c r="K263" s="30" t="s">
        <v>1469</v>
      </c>
      <c r="L263" s="30" t="s">
        <v>1456</v>
      </c>
      <c r="N263" s="30" t="s">
        <v>1470</v>
      </c>
      <c r="O263" s="29" t="n">
        <v>2</v>
      </c>
      <c r="P263" s="32" t="n">
        <v>928.4135</v>
      </c>
      <c r="Q263" s="29" t="n">
        <v>4433</v>
      </c>
      <c r="R263" s="29" t="n">
        <v>4457</v>
      </c>
      <c r="S263" s="33" t="n">
        <v>30.55</v>
      </c>
      <c r="T263" s="33" t="n">
        <v>2.05</v>
      </c>
      <c r="U263" s="33" t="n">
        <v>-0.2175</v>
      </c>
      <c r="V263" s="33" t="n">
        <v>1</v>
      </c>
      <c r="W263" s="29" t="n">
        <v>1</v>
      </c>
      <c r="X263" s="29" t="s">
        <v>79</v>
      </c>
      <c r="Y263" s="29" t="s">
        <v>80</v>
      </c>
      <c r="Z263" s="29" t="s">
        <v>69</v>
      </c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</row>
    <row r="264" s="20" customFormat="true" ht="17" hidden="false" customHeight="true" outlineLevel="0" collapsed="false">
      <c r="A264" s="5" t="n">
        <f aca="false">1+A263</f>
        <v>252</v>
      </c>
      <c r="B264" s="5" t="s">
        <v>1471</v>
      </c>
      <c r="C264" s="20" t="s">
        <v>1417</v>
      </c>
      <c r="D264" s="20" t="s">
        <v>1449</v>
      </c>
      <c r="E264" s="26" t="s">
        <v>1450</v>
      </c>
      <c r="F264" s="35" t="s">
        <v>1472</v>
      </c>
      <c r="G264" s="20" t="s">
        <v>1452</v>
      </c>
      <c r="H264" s="26" t="s">
        <v>1453</v>
      </c>
      <c r="I264" s="20" t="s">
        <v>1454</v>
      </c>
      <c r="J264" s="5" t="s">
        <v>260</v>
      </c>
      <c r="K264" s="20" t="s">
        <v>1473</v>
      </c>
      <c r="L264" s="20" t="s">
        <v>1456</v>
      </c>
      <c r="N264" s="20" t="s">
        <v>1474</v>
      </c>
      <c r="O264" s="5" t="n">
        <v>3</v>
      </c>
      <c r="P264" s="27" t="n">
        <v>671.3118</v>
      </c>
      <c r="Q264" s="5" t="n">
        <v>23394</v>
      </c>
      <c r="S264" s="28"/>
      <c r="T264" s="28" t="n">
        <v>1.937</v>
      </c>
      <c r="U264" s="28" t="n">
        <v>-0.4671</v>
      </c>
      <c r="V264" s="28" t="n">
        <v>0.051</v>
      </c>
      <c r="W264" s="5" t="n">
        <v>11</v>
      </c>
      <c r="X264" s="5" t="s">
        <v>79</v>
      </c>
      <c r="Y264" s="5" t="s">
        <v>80</v>
      </c>
      <c r="Z264" s="5" t="s">
        <v>69</v>
      </c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</row>
    <row r="265" s="30" customFormat="true" ht="17" hidden="false" customHeight="true" outlineLevel="0" collapsed="false">
      <c r="A265" s="29" t="n">
        <f aca="false">1+A264</f>
        <v>253</v>
      </c>
      <c r="B265" s="29" t="s">
        <v>790</v>
      </c>
      <c r="C265" s="30" t="s">
        <v>1417</v>
      </c>
      <c r="D265" s="30" t="s">
        <v>1449</v>
      </c>
      <c r="E265" s="31" t="s">
        <v>1450</v>
      </c>
      <c r="F265" s="34" t="s">
        <v>1475</v>
      </c>
      <c r="G265" s="30" t="s">
        <v>1452</v>
      </c>
      <c r="H265" s="31" t="s">
        <v>1453</v>
      </c>
      <c r="I265" s="30" t="s">
        <v>1454</v>
      </c>
      <c r="J265" s="29" t="s">
        <v>260</v>
      </c>
      <c r="K265" s="30" t="s">
        <v>1476</v>
      </c>
      <c r="L265" s="30" t="s">
        <v>1460</v>
      </c>
      <c r="N265" s="30" t="s">
        <v>1477</v>
      </c>
      <c r="O265" s="29" t="n">
        <v>2</v>
      </c>
      <c r="P265" s="32" t="n">
        <v>565.2843</v>
      </c>
      <c r="Q265" s="29" t="n">
        <v>4425</v>
      </c>
      <c r="S265" s="33"/>
      <c r="T265" s="33" t="n">
        <v>1.195</v>
      </c>
      <c r="U265" s="33" t="n">
        <v>-0.7246</v>
      </c>
      <c r="V265" s="33" t="n">
        <v>0.067</v>
      </c>
      <c r="W265" s="29" t="n">
        <v>77</v>
      </c>
      <c r="X265" s="29" t="s">
        <v>79</v>
      </c>
      <c r="Y265" s="29" t="s">
        <v>80</v>
      </c>
      <c r="Z265" s="29" t="s">
        <v>69</v>
      </c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</row>
    <row r="266" s="20" customFormat="true" ht="17" hidden="false" customHeight="true" outlineLevel="0" collapsed="false">
      <c r="A266" s="5" t="n">
        <f aca="false">1+A265</f>
        <v>254</v>
      </c>
      <c r="B266" s="5" t="s">
        <v>550</v>
      </c>
      <c r="C266" s="20" t="s">
        <v>1417</v>
      </c>
      <c r="D266" s="20" t="s">
        <v>1449</v>
      </c>
      <c r="E266" s="26" t="s">
        <v>1450</v>
      </c>
      <c r="F266" s="35" t="s">
        <v>1478</v>
      </c>
      <c r="G266" s="20" t="s">
        <v>1452</v>
      </c>
      <c r="H266" s="26" t="s">
        <v>1453</v>
      </c>
      <c r="I266" s="20" t="s">
        <v>1454</v>
      </c>
      <c r="J266" s="5" t="s">
        <v>260</v>
      </c>
      <c r="K266" s="20" t="s">
        <v>1479</v>
      </c>
      <c r="L266" s="20" t="s">
        <v>1460</v>
      </c>
      <c r="N266" s="20" t="s">
        <v>1480</v>
      </c>
      <c r="O266" s="5" t="n">
        <v>3</v>
      </c>
      <c r="P266" s="27" t="n">
        <v>776.6564</v>
      </c>
      <c r="Q266" s="5" t="n">
        <v>5457</v>
      </c>
      <c r="S266" s="28"/>
      <c r="T266" s="28" t="n">
        <v>2.232</v>
      </c>
      <c r="U266" s="28" t="n">
        <v>-0.4311</v>
      </c>
      <c r="V266" s="28" t="n">
        <v>0.156</v>
      </c>
      <c r="W266" s="5" t="n">
        <v>8</v>
      </c>
      <c r="X266" s="5" t="s">
        <v>79</v>
      </c>
      <c r="Y266" s="5" t="s">
        <v>80</v>
      </c>
      <c r="Z266" s="5" t="s">
        <v>69</v>
      </c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</row>
    <row r="267" s="30" customFormat="true" ht="17" hidden="false" customHeight="true" outlineLevel="0" collapsed="false">
      <c r="A267" s="29" t="n">
        <f aca="false">1+A266</f>
        <v>255</v>
      </c>
      <c r="B267" s="29" t="s">
        <v>1481</v>
      </c>
      <c r="C267" s="30" t="s">
        <v>1417</v>
      </c>
      <c r="D267" s="30" t="s">
        <v>1449</v>
      </c>
      <c r="E267" s="31" t="s">
        <v>1450</v>
      </c>
      <c r="F267" s="34" t="s">
        <v>1482</v>
      </c>
      <c r="G267" s="30" t="s">
        <v>1452</v>
      </c>
      <c r="H267" s="31" t="s">
        <v>1453</v>
      </c>
      <c r="I267" s="30" t="s">
        <v>1454</v>
      </c>
      <c r="J267" s="29" t="s">
        <v>260</v>
      </c>
      <c r="K267" s="30" t="s">
        <v>1483</v>
      </c>
      <c r="L267" s="30" t="s">
        <v>1460</v>
      </c>
      <c r="N267" s="30" t="s">
        <v>1484</v>
      </c>
      <c r="O267" s="29" t="n">
        <v>2</v>
      </c>
      <c r="P267" s="32" t="n">
        <v>1046.4473</v>
      </c>
      <c r="Q267" s="29" t="n">
        <v>5321</v>
      </c>
      <c r="S267" s="33"/>
      <c r="T267" s="33" t="n">
        <v>1.582</v>
      </c>
      <c r="U267" s="33" t="n">
        <v>0.1424</v>
      </c>
      <c r="V267" s="33" t="n">
        <v>0.092</v>
      </c>
      <c r="W267" s="29" t="n">
        <v>959</v>
      </c>
      <c r="X267" s="29" t="s">
        <v>79</v>
      </c>
      <c r="Y267" s="29" t="s">
        <v>80</v>
      </c>
      <c r="Z267" s="29" t="s">
        <v>69</v>
      </c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</row>
    <row r="268" s="20" customFormat="true" ht="17" hidden="false" customHeight="true" outlineLevel="0" collapsed="false">
      <c r="A268" s="5" t="n">
        <f aca="false">1+A267</f>
        <v>256</v>
      </c>
      <c r="B268" s="5" t="s">
        <v>1485</v>
      </c>
      <c r="C268" s="20" t="s">
        <v>1417</v>
      </c>
      <c r="D268" s="20" t="s">
        <v>1449</v>
      </c>
      <c r="E268" s="26" t="s">
        <v>1450</v>
      </c>
      <c r="F268" s="35" t="s">
        <v>1486</v>
      </c>
      <c r="G268" s="20" t="s">
        <v>1452</v>
      </c>
      <c r="H268" s="26" t="s">
        <v>1453</v>
      </c>
      <c r="I268" s="20" t="s">
        <v>1454</v>
      </c>
      <c r="J268" s="5" t="s">
        <v>260</v>
      </c>
      <c r="K268" s="20" t="s">
        <v>1487</v>
      </c>
      <c r="L268" s="20" t="s">
        <v>1460</v>
      </c>
      <c r="N268" s="20" t="s">
        <v>1488</v>
      </c>
      <c r="O268" s="5" t="n">
        <v>2</v>
      </c>
      <c r="P268" s="27" t="n">
        <v>683.318</v>
      </c>
      <c r="Q268" s="5" t="n">
        <v>5517</v>
      </c>
      <c r="S268" s="28"/>
      <c r="T268" s="28" t="n">
        <v>1.533</v>
      </c>
      <c r="U268" s="28" t="n">
        <v>-0.1749</v>
      </c>
      <c r="V268" s="28" t="n">
        <v>0.161</v>
      </c>
      <c r="W268" s="5" t="n">
        <v>851</v>
      </c>
      <c r="X268" s="5" t="s">
        <v>79</v>
      </c>
      <c r="Y268" s="5" t="s">
        <v>80</v>
      </c>
      <c r="Z268" s="5" t="s">
        <v>69</v>
      </c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</row>
    <row r="269" s="30" customFormat="true" ht="17" hidden="false" customHeight="true" outlineLevel="0" collapsed="false">
      <c r="A269" s="29" t="n">
        <f aca="false">1+A268</f>
        <v>257</v>
      </c>
      <c r="B269" s="29" t="s">
        <v>1489</v>
      </c>
      <c r="C269" s="30" t="s">
        <v>1417</v>
      </c>
      <c r="D269" s="30" t="s">
        <v>1449</v>
      </c>
      <c r="E269" s="31" t="s">
        <v>1450</v>
      </c>
      <c r="F269" s="34" t="s">
        <v>1490</v>
      </c>
      <c r="G269" s="30" t="s">
        <v>1452</v>
      </c>
      <c r="H269" s="31" t="s">
        <v>1453</v>
      </c>
      <c r="I269" s="30" t="s">
        <v>1454</v>
      </c>
      <c r="J269" s="29" t="s">
        <v>260</v>
      </c>
      <c r="K269" s="30" t="s">
        <v>1491</v>
      </c>
      <c r="L269" s="30" t="s">
        <v>1460</v>
      </c>
      <c r="N269" s="30" t="s">
        <v>1492</v>
      </c>
      <c r="O269" s="29" t="n">
        <v>2</v>
      </c>
      <c r="P269" s="32" t="n">
        <v>1086.4304</v>
      </c>
      <c r="Q269" s="29" t="n">
        <v>6236</v>
      </c>
      <c r="R269" s="29" t="n">
        <v>6254</v>
      </c>
      <c r="S269" s="33" t="n">
        <v>36.54</v>
      </c>
      <c r="T269" s="33" t="n">
        <v>1.986</v>
      </c>
      <c r="U269" s="33" t="n">
        <v>0.0683</v>
      </c>
      <c r="V269" s="33" t="n">
        <v>0.135</v>
      </c>
      <c r="W269" s="29" t="n">
        <v>86</v>
      </c>
      <c r="X269" s="29" t="s">
        <v>79</v>
      </c>
      <c r="Y269" s="29" t="s">
        <v>80</v>
      </c>
      <c r="Z269" s="29" t="s">
        <v>69</v>
      </c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</row>
    <row r="270" s="23" customFormat="true" ht="17" hidden="false" customHeight="true" outlineLevel="0" collapsed="false">
      <c r="A270" s="21" t="n">
        <f aca="false">1+A269</f>
        <v>258</v>
      </c>
      <c r="B270" s="22" t="s">
        <v>1493</v>
      </c>
      <c r="P270" s="24"/>
      <c r="S270" s="25"/>
      <c r="T270" s="25"/>
      <c r="U270" s="25"/>
      <c r="V270" s="25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</row>
    <row r="271" s="20" customFormat="true" ht="17" hidden="false" customHeight="true" outlineLevel="0" collapsed="false">
      <c r="A271" s="5" t="n">
        <f aca="false">1+A270</f>
        <v>259</v>
      </c>
      <c r="B271" s="5" t="s">
        <v>1494</v>
      </c>
      <c r="C271" s="20" t="s">
        <v>1493</v>
      </c>
      <c r="D271" s="20" t="s">
        <v>1495</v>
      </c>
      <c r="E271" s="20" t="s">
        <v>1496</v>
      </c>
      <c r="F271" s="5" t="s">
        <v>1497</v>
      </c>
      <c r="G271" s="20" t="s">
        <v>1498</v>
      </c>
      <c r="H271" s="26" t="s">
        <v>1499</v>
      </c>
      <c r="I271" s="20" t="s">
        <v>1500</v>
      </c>
      <c r="J271" s="5" t="s">
        <v>346</v>
      </c>
      <c r="K271" s="20" t="s">
        <v>1501</v>
      </c>
      <c r="N271" s="20" t="s">
        <v>1502</v>
      </c>
      <c r="O271" s="5" t="n">
        <v>2</v>
      </c>
      <c r="P271" s="27" t="n">
        <v>547.3227</v>
      </c>
      <c r="Q271" s="5" t="n">
        <v>7133</v>
      </c>
      <c r="R271" s="5" t="n">
        <v>7162</v>
      </c>
      <c r="S271" s="28" t="n">
        <v>39.53</v>
      </c>
      <c r="T271" s="28" t="n">
        <v>2.241</v>
      </c>
      <c r="U271" s="28" t="n">
        <v>-0.6265</v>
      </c>
      <c r="V271" s="28" t="n">
        <v>0.193</v>
      </c>
      <c r="W271" s="5" t="n">
        <v>2</v>
      </c>
      <c r="X271" s="5" t="s">
        <v>79</v>
      </c>
      <c r="Y271" s="5" t="s">
        <v>80</v>
      </c>
      <c r="Z271" s="5" t="s">
        <v>69</v>
      </c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</row>
    <row r="272" s="30" customFormat="true" ht="17" hidden="false" customHeight="true" outlineLevel="0" collapsed="false">
      <c r="A272" s="29" t="n">
        <f aca="false">1+A271</f>
        <v>260</v>
      </c>
      <c r="B272" s="29" t="s">
        <v>1503</v>
      </c>
      <c r="C272" s="30" t="s">
        <v>1493</v>
      </c>
      <c r="D272" s="30" t="s">
        <v>1504</v>
      </c>
      <c r="E272" s="30" t="s">
        <v>1505</v>
      </c>
      <c r="F272" s="29" t="s">
        <v>1506</v>
      </c>
      <c r="G272" s="30" t="s">
        <v>1507</v>
      </c>
      <c r="H272" s="31" t="s">
        <v>1508</v>
      </c>
      <c r="I272" s="30" t="s">
        <v>1509</v>
      </c>
      <c r="J272" s="29" t="s">
        <v>296</v>
      </c>
      <c r="K272" s="30" t="s">
        <v>1510</v>
      </c>
      <c r="N272" s="30" t="s">
        <v>1511</v>
      </c>
      <c r="O272" s="29" t="n">
        <v>2</v>
      </c>
      <c r="P272" s="32" t="n">
        <v>760.3689</v>
      </c>
      <c r="Q272" s="29" t="n">
        <v>11801</v>
      </c>
      <c r="R272" s="29" t="n">
        <v>11817</v>
      </c>
      <c r="S272" s="33" t="n">
        <v>54.55</v>
      </c>
      <c r="T272" s="33" t="n">
        <v>1.534</v>
      </c>
      <c r="U272" s="33" t="n">
        <v>-0.5409</v>
      </c>
      <c r="V272" s="33" t="n">
        <v>0.277</v>
      </c>
      <c r="W272" s="29" t="n">
        <v>10</v>
      </c>
      <c r="X272" s="29" t="s">
        <v>79</v>
      </c>
      <c r="Y272" s="29" t="s">
        <v>80</v>
      </c>
      <c r="Z272" s="29" t="s">
        <v>69</v>
      </c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</row>
    <row r="273" s="23" customFormat="true" ht="17" hidden="false" customHeight="true" outlineLevel="0" collapsed="false">
      <c r="A273" s="21" t="n">
        <f aca="false">1+A272</f>
        <v>261</v>
      </c>
      <c r="B273" s="22" t="s">
        <v>1512</v>
      </c>
      <c r="P273" s="24"/>
      <c r="S273" s="25"/>
      <c r="T273" s="25"/>
      <c r="U273" s="25"/>
      <c r="V273" s="25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</row>
    <row r="274" s="20" customFormat="true" ht="17" hidden="false" customHeight="true" outlineLevel="0" collapsed="false">
      <c r="A274" s="5" t="n">
        <f aca="false">1+A273</f>
        <v>262</v>
      </c>
      <c r="B274" s="5" t="s">
        <v>1513</v>
      </c>
      <c r="C274" s="20" t="s">
        <v>1512</v>
      </c>
      <c r="D274" s="20" t="s">
        <v>1514</v>
      </c>
      <c r="E274" s="20" t="s">
        <v>1515</v>
      </c>
      <c r="F274" s="5" t="s">
        <v>363</v>
      </c>
      <c r="G274" s="20" t="s">
        <v>1516</v>
      </c>
      <c r="H274" s="26" t="s">
        <v>1517</v>
      </c>
      <c r="I274" s="20" t="s">
        <v>1518</v>
      </c>
      <c r="J274" s="5" t="s">
        <v>183</v>
      </c>
      <c r="K274" s="20" t="s">
        <v>1519</v>
      </c>
      <c r="N274" s="20" t="s">
        <v>1520</v>
      </c>
      <c r="O274" s="5" t="n">
        <v>2</v>
      </c>
      <c r="P274" s="27" t="n">
        <v>736.3342</v>
      </c>
      <c r="Q274" s="5" t="n">
        <v>3631</v>
      </c>
      <c r="S274" s="28"/>
      <c r="T274" s="28" t="n">
        <v>2.552</v>
      </c>
      <c r="U274" s="28" t="n">
        <v>0.1034</v>
      </c>
      <c r="V274" s="28" t="n">
        <v>0.306</v>
      </c>
      <c r="W274" s="5" t="n">
        <v>1</v>
      </c>
      <c r="X274" s="5" t="s">
        <v>79</v>
      </c>
      <c r="Y274" s="5" t="s">
        <v>69</v>
      </c>
      <c r="Z274" s="5" t="s">
        <v>80</v>
      </c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</row>
    <row r="275" s="20" customFormat="true" ht="17" hidden="false" customHeight="true" outlineLevel="0" collapsed="false">
      <c r="A275" s="5" t="n">
        <f aca="false">1+A274</f>
        <v>263</v>
      </c>
      <c r="B275" s="5" t="s">
        <v>1521</v>
      </c>
      <c r="C275" s="20" t="s">
        <v>1512</v>
      </c>
      <c r="D275" s="20" t="s">
        <v>1514</v>
      </c>
      <c r="E275" s="20" t="s">
        <v>1515</v>
      </c>
      <c r="F275" s="5" t="s">
        <v>363</v>
      </c>
      <c r="G275" s="20" t="s">
        <v>1516</v>
      </c>
      <c r="H275" s="26" t="s">
        <v>1517</v>
      </c>
      <c r="I275" s="20" t="s">
        <v>1518</v>
      </c>
      <c r="J275" s="5" t="s">
        <v>183</v>
      </c>
      <c r="K275" s="20" t="s">
        <v>1519</v>
      </c>
      <c r="N275" s="20" t="s">
        <v>1522</v>
      </c>
      <c r="O275" s="5" t="n">
        <v>3</v>
      </c>
      <c r="P275" s="27" t="n">
        <v>651.6468</v>
      </c>
      <c r="Q275" s="5" t="n">
        <v>3531</v>
      </c>
      <c r="R275" s="5" t="n">
        <v>3540</v>
      </c>
      <c r="S275" s="28" t="n">
        <v>27.42</v>
      </c>
      <c r="T275" s="28" t="n">
        <v>2.248</v>
      </c>
      <c r="U275" s="28" t="n">
        <v>-0.5493</v>
      </c>
      <c r="V275" s="28" t="n">
        <v>0.224</v>
      </c>
      <c r="W275" s="5" t="n">
        <v>1</v>
      </c>
      <c r="X275" s="5" t="s">
        <v>79</v>
      </c>
      <c r="Y275" s="5" t="s">
        <v>69</v>
      </c>
      <c r="Z275" s="5" t="s">
        <v>80</v>
      </c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</row>
    <row r="276" s="30" customFormat="true" ht="17" hidden="false" customHeight="true" outlineLevel="0" collapsed="false">
      <c r="A276" s="29" t="n">
        <f aca="false">1+A275</f>
        <v>264</v>
      </c>
      <c r="B276" s="29" t="s">
        <v>1523</v>
      </c>
      <c r="C276" s="30" t="s">
        <v>1512</v>
      </c>
      <c r="D276" s="30" t="s">
        <v>1524</v>
      </c>
      <c r="E276" s="30" t="s">
        <v>1525</v>
      </c>
      <c r="F276" s="29" t="s">
        <v>1526</v>
      </c>
      <c r="G276" s="30" t="s">
        <v>1527</v>
      </c>
      <c r="H276" s="31" t="s">
        <v>1528</v>
      </c>
      <c r="I276" s="30" t="s">
        <v>1529</v>
      </c>
      <c r="J276" s="29" t="s">
        <v>800</v>
      </c>
      <c r="K276" s="30" t="s">
        <v>1530</v>
      </c>
      <c r="N276" s="30" t="s">
        <v>1531</v>
      </c>
      <c r="O276" s="29" t="n">
        <v>3</v>
      </c>
      <c r="P276" s="32" t="n">
        <v>910.7434</v>
      </c>
      <c r="Q276" s="29" t="n">
        <v>12593</v>
      </c>
      <c r="R276" s="29" t="n">
        <v>12573</v>
      </c>
      <c r="S276" s="33" t="n">
        <v>57.1</v>
      </c>
      <c r="T276" s="33" t="n">
        <v>2.34</v>
      </c>
      <c r="U276" s="33" t="n">
        <v>-0.7055</v>
      </c>
      <c r="V276" s="33" t="n">
        <v>0.107</v>
      </c>
      <c r="W276" s="29" t="n">
        <v>119</v>
      </c>
      <c r="X276" s="29" t="s">
        <v>79</v>
      </c>
      <c r="Y276" s="29" t="s">
        <v>80</v>
      </c>
      <c r="Z276" s="29" t="s">
        <v>69</v>
      </c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</row>
    <row r="277" s="20" customFormat="true" ht="17" hidden="false" customHeight="true" outlineLevel="0" collapsed="false">
      <c r="A277" s="5" t="n">
        <f aca="false">1+A276</f>
        <v>265</v>
      </c>
      <c r="B277" s="5" t="s">
        <v>1280</v>
      </c>
      <c r="C277" s="20" t="s">
        <v>1512</v>
      </c>
      <c r="D277" s="20" t="s">
        <v>1532</v>
      </c>
      <c r="E277" s="20" t="s">
        <v>1533</v>
      </c>
      <c r="F277" s="5" t="s">
        <v>1534</v>
      </c>
      <c r="G277" s="20" t="s">
        <v>1535</v>
      </c>
      <c r="H277" s="26" t="s">
        <v>1536</v>
      </c>
      <c r="I277" s="20" t="s">
        <v>1537</v>
      </c>
      <c r="J277" s="5" t="s">
        <v>845</v>
      </c>
      <c r="K277" s="20" t="s">
        <v>1538</v>
      </c>
      <c r="N277" s="20" t="s">
        <v>1539</v>
      </c>
      <c r="O277" s="5" t="n">
        <v>2</v>
      </c>
      <c r="P277" s="27" t="n">
        <v>577.2955</v>
      </c>
      <c r="Q277" s="5" t="n">
        <v>2177</v>
      </c>
      <c r="S277" s="28"/>
      <c r="T277" s="28" t="n">
        <v>1.622</v>
      </c>
      <c r="U277" s="28" t="n">
        <v>-0.6261</v>
      </c>
      <c r="V277" s="28" t="n">
        <v>0.093</v>
      </c>
      <c r="W277" s="5" t="n">
        <v>397</v>
      </c>
      <c r="X277" s="5" t="s">
        <v>79</v>
      </c>
      <c r="Y277" s="5" t="s">
        <v>80</v>
      </c>
      <c r="Z277" s="5" t="s">
        <v>69</v>
      </c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</row>
    <row r="278" s="20" customFormat="true" ht="17" hidden="false" customHeight="true" outlineLevel="0" collapsed="false">
      <c r="A278" s="5" t="n">
        <f aca="false">1+A277</f>
        <v>266</v>
      </c>
      <c r="B278" s="5" t="s">
        <v>1540</v>
      </c>
      <c r="C278" s="20" t="s">
        <v>1512</v>
      </c>
      <c r="D278" s="20" t="s">
        <v>1532</v>
      </c>
      <c r="E278" s="20" t="s">
        <v>1533</v>
      </c>
      <c r="F278" s="5" t="s">
        <v>1534</v>
      </c>
      <c r="G278" s="20" t="s">
        <v>1535</v>
      </c>
      <c r="H278" s="26" t="s">
        <v>1536</v>
      </c>
      <c r="I278" s="20" t="s">
        <v>1537</v>
      </c>
      <c r="J278" s="5" t="s">
        <v>845</v>
      </c>
      <c r="K278" s="20" t="s">
        <v>1538</v>
      </c>
      <c r="N278" s="20" t="s">
        <v>1539</v>
      </c>
      <c r="O278" s="5" t="n">
        <v>3</v>
      </c>
      <c r="P278" s="27" t="n">
        <v>385.1994</v>
      </c>
      <c r="Q278" s="5" t="n">
        <v>2174</v>
      </c>
      <c r="R278" s="5" t="n">
        <v>2193</v>
      </c>
      <c r="S278" s="28" t="n">
        <v>22.66</v>
      </c>
      <c r="T278" s="28" t="n">
        <v>1.881</v>
      </c>
      <c r="U278" s="28" t="n">
        <v>-1.6837</v>
      </c>
      <c r="V278" s="28" t="n">
        <v>0.031</v>
      </c>
      <c r="W278" s="5" t="n">
        <v>6</v>
      </c>
      <c r="X278" s="5" t="s">
        <v>79</v>
      </c>
      <c r="Y278" s="5" t="s">
        <v>80</v>
      </c>
      <c r="Z278" s="5" t="s">
        <v>69</v>
      </c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</row>
    <row r="279" s="30" customFormat="true" ht="17" hidden="false" customHeight="true" outlineLevel="0" collapsed="false">
      <c r="A279" s="29" t="n">
        <f aca="false">1+A278</f>
        <v>267</v>
      </c>
      <c r="B279" s="29" t="s">
        <v>1394</v>
      </c>
      <c r="C279" s="30" t="s">
        <v>1512</v>
      </c>
      <c r="D279" s="30" t="s">
        <v>1541</v>
      </c>
      <c r="E279" s="30" t="s">
        <v>1542</v>
      </c>
      <c r="F279" s="29" t="s">
        <v>1543</v>
      </c>
      <c r="G279" s="30" t="s">
        <v>1544</v>
      </c>
      <c r="H279" s="31" t="s">
        <v>1545</v>
      </c>
      <c r="I279" s="30" t="s">
        <v>1546</v>
      </c>
      <c r="J279" s="29" t="s">
        <v>1547</v>
      </c>
      <c r="K279" s="30" t="s">
        <v>1548</v>
      </c>
      <c r="N279" s="30" t="s">
        <v>1549</v>
      </c>
      <c r="O279" s="29" t="n">
        <v>4</v>
      </c>
      <c r="P279" s="32" t="n">
        <v>853.4167</v>
      </c>
      <c r="Q279" s="29" t="n">
        <v>18582</v>
      </c>
      <c r="R279" s="29" t="n">
        <v>18600</v>
      </c>
      <c r="S279" s="33" t="n">
        <v>76.74</v>
      </c>
      <c r="T279" s="33" t="n">
        <v>4.386</v>
      </c>
      <c r="U279" s="33" t="n">
        <v>-0.4141</v>
      </c>
      <c r="V279" s="33" t="n">
        <v>0.351</v>
      </c>
      <c r="W279" s="29" t="n">
        <v>2</v>
      </c>
      <c r="X279" s="29" t="s">
        <v>79</v>
      </c>
      <c r="Y279" s="29" t="s">
        <v>80</v>
      </c>
      <c r="Z279" s="29" t="s">
        <v>69</v>
      </c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</row>
    <row r="280" s="30" customFormat="true" ht="17" hidden="false" customHeight="true" outlineLevel="0" collapsed="false">
      <c r="A280" s="29" t="n">
        <f aca="false">1+A279</f>
        <v>268</v>
      </c>
      <c r="B280" s="29" t="s">
        <v>1550</v>
      </c>
      <c r="C280" s="30" t="s">
        <v>1512</v>
      </c>
      <c r="D280" s="30" t="s">
        <v>1541</v>
      </c>
      <c r="E280" s="30" t="s">
        <v>1542</v>
      </c>
      <c r="F280" s="29" t="s">
        <v>1543</v>
      </c>
      <c r="G280" s="30" t="s">
        <v>1544</v>
      </c>
      <c r="H280" s="31" t="s">
        <v>1545</v>
      </c>
      <c r="I280" s="30" t="s">
        <v>1546</v>
      </c>
      <c r="J280" s="29" t="s">
        <v>1547</v>
      </c>
      <c r="K280" s="30" t="s">
        <v>1548</v>
      </c>
      <c r="N280" s="30" t="s">
        <v>1549</v>
      </c>
      <c r="O280" s="29" t="n">
        <v>5</v>
      </c>
      <c r="P280" s="32" t="n">
        <v>682.9348</v>
      </c>
      <c r="Q280" s="29" t="n">
        <v>18581</v>
      </c>
      <c r="R280" s="29" t="n">
        <v>18600</v>
      </c>
      <c r="S280" s="33" t="n">
        <v>76.74</v>
      </c>
      <c r="T280" s="33" t="n">
        <v>3.388</v>
      </c>
      <c r="U280" s="33" t="n">
        <v>-0.1843</v>
      </c>
      <c r="V280" s="33" t="n">
        <v>0.025</v>
      </c>
      <c r="W280" s="29" t="n">
        <v>1</v>
      </c>
      <c r="X280" s="29" t="s">
        <v>79</v>
      </c>
      <c r="Y280" s="29" t="s">
        <v>80</v>
      </c>
      <c r="Z280" s="29" t="s">
        <v>69</v>
      </c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</row>
    <row r="281" s="30" customFormat="true" ht="17" hidden="false" customHeight="true" outlineLevel="0" collapsed="false">
      <c r="A281" s="29" t="n">
        <f aca="false">1+A280</f>
        <v>269</v>
      </c>
      <c r="B281" s="29" t="s">
        <v>1551</v>
      </c>
      <c r="C281" s="30" t="s">
        <v>1512</v>
      </c>
      <c r="D281" s="30" t="s">
        <v>1541</v>
      </c>
      <c r="E281" s="30" t="s">
        <v>1542</v>
      </c>
      <c r="F281" s="29" t="s">
        <v>1543</v>
      </c>
      <c r="G281" s="30" t="s">
        <v>1544</v>
      </c>
      <c r="H281" s="31" t="s">
        <v>1545</v>
      </c>
      <c r="I281" s="30" t="s">
        <v>1546</v>
      </c>
      <c r="J281" s="29" t="s">
        <v>1547</v>
      </c>
      <c r="K281" s="30" t="s">
        <v>1548</v>
      </c>
      <c r="N281" s="30" t="s">
        <v>1552</v>
      </c>
      <c r="O281" s="29" t="n">
        <v>3</v>
      </c>
      <c r="P281" s="32" t="n">
        <v>1094.8549</v>
      </c>
      <c r="Q281" s="29" t="n">
        <v>19846</v>
      </c>
      <c r="R281" s="29" t="n">
        <v>19855</v>
      </c>
      <c r="S281" s="33" t="n">
        <v>81.08</v>
      </c>
      <c r="T281" s="33" t="n">
        <v>5.054</v>
      </c>
      <c r="U281" s="33" t="n">
        <v>0.2951</v>
      </c>
      <c r="V281" s="33" t="n">
        <v>0.398</v>
      </c>
      <c r="W281" s="29" t="n">
        <v>1</v>
      </c>
      <c r="X281" s="29" t="s">
        <v>79</v>
      </c>
      <c r="Y281" s="29" t="s">
        <v>80</v>
      </c>
      <c r="Z281" s="29" t="s">
        <v>69</v>
      </c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</row>
    <row r="282" s="30" customFormat="true" ht="17" hidden="false" customHeight="true" outlineLevel="0" collapsed="false">
      <c r="A282" s="29" t="n">
        <f aca="false">1+A281</f>
        <v>270</v>
      </c>
      <c r="B282" s="29" t="s">
        <v>1412</v>
      </c>
      <c r="C282" s="30" t="s">
        <v>1512</v>
      </c>
      <c r="D282" s="30" t="s">
        <v>1541</v>
      </c>
      <c r="E282" s="30" t="s">
        <v>1542</v>
      </c>
      <c r="F282" s="29" t="s">
        <v>1543</v>
      </c>
      <c r="G282" s="30" t="s">
        <v>1544</v>
      </c>
      <c r="H282" s="31" t="s">
        <v>1545</v>
      </c>
      <c r="I282" s="30" t="s">
        <v>1546</v>
      </c>
      <c r="J282" s="29" t="s">
        <v>1547</v>
      </c>
      <c r="K282" s="30" t="s">
        <v>1548</v>
      </c>
      <c r="N282" s="30" t="s">
        <v>1552</v>
      </c>
      <c r="O282" s="29" t="n">
        <v>3</v>
      </c>
      <c r="P282" s="32" t="n">
        <v>1094.8549</v>
      </c>
      <c r="Q282" s="29" t="n">
        <v>19865</v>
      </c>
      <c r="R282" s="29" t="n">
        <v>19855</v>
      </c>
      <c r="S282" s="33" t="n">
        <v>81.08</v>
      </c>
      <c r="T282" s="33" t="n">
        <v>3.949</v>
      </c>
      <c r="U282" s="33" t="n">
        <v>0.2951</v>
      </c>
      <c r="V282" s="33" t="n">
        <v>0.157</v>
      </c>
      <c r="W282" s="29" t="n">
        <v>4</v>
      </c>
      <c r="X282" s="29" t="s">
        <v>79</v>
      </c>
      <c r="Y282" s="29" t="s">
        <v>80</v>
      </c>
      <c r="Z282" s="29" t="s">
        <v>69</v>
      </c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</row>
    <row r="283" s="30" customFormat="true" ht="17" hidden="false" customHeight="true" outlineLevel="0" collapsed="false">
      <c r="A283" s="29" t="n">
        <f aca="false">1+A282</f>
        <v>271</v>
      </c>
      <c r="B283" s="29" t="s">
        <v>1553</v>
      </c>
      <c r="C283" s="30" t="s">
        <v>1512</v>
      </c>
      <c r="D283" s="30" t="s">
        <v>1541</v>
      </c>
      <c r="E283" s="30" t="s">
        <v>1542</v>
      </c>
      <c r="F283" s="29" t="s">
        <v>1543</v>
      </c>
      <c r="G283" s="30" t="s">
        <v>1544</v>
      </c>
      <c r="H283" s="31" t="s">
        <v>1545</v>
      </c>
      <c r="I283" s="30" t="s">
        <v>1546</v>
      </c>
      <c r="J283" s="29" t="s">
        <v>1547</v>
      </c>
      <c r="K283" s="30" t="s">
        <v>1548</v>
      </c>
      <c r="N283" s="30" t="s">
        <v>1552</v>
      </c>
      <c r="O283" s="29" t="n">
        <v>4</v>
      </c>
      <c r="P283" s="32" t="n">
        <v>821.393</v>
      </c>
      <c r="Q283" s="29" t="n">
        <v>19835</v>
      </c>
      <c r="R283" s="29" t="n">
        <v>19855</v>
      </c>
      <c r="S283" s="33" t="n">
        <v>81.08</v>
      </c>
      <c r="T283" s="33" t="n">
        <v>3.294</v>
      </c>
      <c r="U283" s="33" t="n">
        <v>-0.4528</v>
      </c>
      <c r="V283" s="33" t="n">
        <v>0.024</v>
      </c>
      <c r="W283" s="29" t="n">
        <v>28</v>
      </c>
      <c r="X283" s="29" t="s">
        <v>79</v>
      </c>
      <c r="Y283" s="29" t="s">
        <v>80</v>
      </c>
      <c r="Z283" s="29" t="s">
        <v>69</v>
      </c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</row>
    <row r="284" s="30" customFormat="true" ht="17" hidden="false" customHeight="true" outlineLevel="0" collapsed="false">
      <c r="A284" s="29" t="n">
        <f aca="false">1+A283</f>
        <v>272</v>
      </c>
      <c r="B284" s="29" t="s">
        <v>1554</v>
      </c>
      <c r="C284" s="30" t="s">
        <v>1512</v>
      </c>
      <c r="D284" s="30" t="s">
        <v>1541</v>
      </c>
      <c r="E284" s="30" t="s">
        <v>1542</v>
      </c>
      <c r="F284" s="29" t="s">
        <v>1543</v>
      </c>
      <c r="G284" s="30" t="s">
        <v>1544</v>
      </c>
      <c r="H284" s="31" t="s">
        <v>1545</v>
      </c>
      <c r="I284" s="30" t="s">
        <v>1546</v>
      </c>
      <c r="J284" s="29" t="s">
        <v>1547</v>
      </c>
      <c r="K284" s="30" t="s">
        <v>1548</v>
      </c>
      <c r="N284" s="30" t="s">
        <v>1555</v>
      </c>
      <c r="O284" s="29" t="n">
        <v>4</v>
      </c>
      <c r="P284" s="32" t="n">
        <v>1098.2795</v>
      </c>
      <c r="Q284" s="29" t="n">
        <v>19747</v>
      </c>
      <c r="R284" s="29" t="n">
        <v>19792</v>
      </c>
      <c r="S284" s="33" t="n">
        <v>80.86</v>
      </c>
      <c r="T284" s="33" t="n">
        <v>4.37</v>
      </c>
      <c r="U284" s="33" t="n">
        <v>-0.5211</v>
      </c>
      <c r="V284" s="33" t="n">
        <v>0.074</v>
      </c>
      <c r="W284" s="29" t="n">
        <v>1</v>
      </c>
      <c r="X284" s="29" t="s">
        <v>79</v>
      </c>
      <c r="Y284" s="29" t="s">
        <v>80</v>
      </c>
      <c r="Z284" s="29" t="s">
        <v>69</v>
      </c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</row>
    <row r="285" s="20" customFormat="true" ht="17" hidden="false" customHeight="true" outlineLevel="0" collapsed="false">
      <c r="A285" s="5" t="n">
        <f aca="false">1+A284</f>
        <v>273</v>
      </c>
      <c r="B285" s="5" t="s">
        <v>1556</v>
      </c>
      <c r="C285" s="20" t="s">
        <v>1512</v>
      </c>
      <c r="D285" s="20" t="s">
        <v>1557</v>
      </c>
      <c r="E285" s="20" t="s">
        <v>1558</v>
      </c>
      <c r="F285" s="5" t="s">
        <v>1181</v>
      </c>
      <c r="G285" s="20" t="s">
        <v>1559</v>
      </c>
      <c r="H285" s="26" t="s">
        <v>1560</v>
      </c>
      <c r="I285" s="20" t="s">
        <v>1561</v>
      </c>
      <c r="J285" s="5" t="s">
        <v>322</v>
      </c>
      <c r="K285" s="20" t="s">
        <v>1562</v>
      </c>
      <c r="N285" s="20" t="s">
        <v>1563</v>
      </c>
      <c r="O285" s="5" t="n">
        <v>4</v>
      </c>
      <c r="P285" s="27" t="n">
        <v>489.4995</v>
      </c>
      <c r="Q285" s="5" t="n">
        <v>5071</v>
      </c>
      <c r="R285" s="5" t="n">
        <v>5019</v>
      </c>
      <c r="S285" s="28" t="n">
        <v>32.52</v>
      </c>
      <c r="T285" s="28" t="n">
        <v>2.662</v>
      </c>
      <c r="U285" s="28" t="n">
        <v>-0.8772</v>
      </c>
      <c r="V285" s="28" t="n">
        <v>0.25</v>
      </c>
      <c r="W285" s="5" t="n">
        <v>1</v>
      </c>
      <c r="X285" s="5" t="s">
        <v>79</v>
      </c>
      <c r="Y285" s="5" t="s">
        <v>80</v>
      </c>
      <c r="Z285" s="5" t="s">
        <v>69</v>
      </c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</row>
    <row r="286" s="20" customFormat="true" ht="17" hidden="false" customHeight="true" outlineLevel="0" collapsed="false">
      <c r="A286" s="5" t="n">
        <f aca="false">1+A285</f>
        <v>274</v>
      </c>
      <c r="B286" s="5" t="s">
        <v>1564</v>
      </c>
      <c r="C286" s="20" t="s">
        <v>1512</v>
      </c>
      <c r="D286" s="20" t="s">
        <v>1557</v>
      </c>
      <c r="E286" s="20" t="s">
        <v>1558</v>
      </c>
      <c r="F286" s="5" t="s">
        <v>1181</v>
      </c>
      <c r="G286" s="20" t="s">
        <v>1559</v>
      </c>
      <c r="H286" s="26" t="s">
        <v>1560</v>
      </c>
      <c r="I286" s="20" t="s">
        <v>1561</v>
      </c>
      <c r="J286" s="5" t="s">
        <v>322</v>
      </c>
      <c r="K286" s="20" t="s">
        <v>1562</v>
      </c>
      <c r="N286" s="20" t="s">
        <v>1563</v>
      </c>
      <c r="O286" s="5" t="n">
        <v>4</v>
      </c>
      <c r="P286" s="27" t="n">
        <v>489.4995</v>
      </c>
      <c r="Q286" s="5" t="n">
        <v>4884</v>
      </c>
      <c r="R286" s="5" t="n">
        <v>5019</v>
      </c>
      <c r="S286" s="28" t="n">
        <v>32.52</v>
      </c>
      <c r="T286" s="28" t="n">
        <v>2.307</v>
      </c>
      <c r="U286" s="28" t="n">
        <v>-0.7268</v>
      </c>
      <c r="V286" s="28" t="n">
        <v>0.116</v>
      </c>
      <c r="W286" s="5" t="n">
        <v>290</v>
      </c>
      <c r="X286" s="5" t="s">
        <v>79</v>
      </c>
      <c r="Y286" s="5" t="s">
        <v>80</v>
      </c>
      <c r="Z286" s="5" t="s">
        <v>69</v>
      </c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</row>
    <row r="287" s="30" customFormat="true" ht="17" hidden="false" customHeight="true" outlineLevel="0" collapsed="false">
      <c r="A287" s="29" t="n">
        <f aca="false">1+A286</f>
        <v>275</v>
      </c>
      <c r="B287" s="29" t="s">
        <v>1565</v>
      </c>
      <c r="C287" s="30" t="s">
        <v>1512</v>
      </c>
      <c r="D287" s="30" t="s">
        <v>1566</v>
      </c>
      <c r="E287" s="30" t="s">
        <v>1567</v>
      </c>
      <c r="F287" s="29" t="s">
        <v>1042</v>
      </c>
      <c r="G287" s="30" t="s">
        <v>1568</v>
      </c>
      <c r="H287" s="31" t="s">
        <v>1569</v>
      </c>
      <c r="I287" s="30" t="s">
        <v>1570</v>
      </c>
      <c r="J287" s="29" t="s">
        <v>270</v>
      </c>
      <c r="K287" s="30" t="s">
        <v>1571</v>
      </c>
      <c r="N287" s="30" t="s">
        <v>1572</v>
      </c>
      <c r="O287" s="29" t="n">
        <v>2</v>
      </c>
      <c r="P287" s="32" t="n">
        <v>487.2652</v>
      </c>
      <c r="Q287" s="29" t="n">
        <v>2429</v>
      </c>
      <c r="S287" s="33"/>
      <c r="T287" s="33" t="n">
        <v>1.593</v>
      </c>
      <c r="U287" s="33" t="n">
        <v>-2.7082</v>
      </c>
      <c r="V287" s="33" t="n">
        <v>0.005</v>
      </c>
      <c r="W287" s="29" t="n">
        <v>516</v>
      </c>
      <c r="X287" s="29" t="s">
        <v>79</v>
      </c>
      <c r="Y287" s="29" t="s">
        <v>80</v>
      </c>
      <c r="Z287" s="29" t="s">
        <v>69</v>
      </c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</row>
    <row r="288" s="20" customFormat="true" ht="17" hidden="false" customHeight="true" outlineLevel="0" collapsed="false">
      <c r="A288" s="5" t="n">
        <f aca="false">1+A287</f>
        <v>276</v>
      </c>
      <c r="B288" s="5" t="s">
        <v>1573</v>
      </c>
      <c r="C288" s="20" t="s">
        <v>1512</v>
      </c>
      <c r="D288" s="20" t="s">
        <v>1574</v>
      </c>
      <c r="E288" s="20" t="s">
        <v>1575</v>
      </c>
      <c r="F288" s="5" t="s">
        <v>1576</v>
      </c>
      <c r="G288" s="20" t="s">
        <v>1577</v>
      </c>
      <c r="H288" s="26" t="s">
        <v>1578</v>
      </c>
      <c r="I288" s="20" t="s">
        <v>1579</v>
      </c>
      <c r="J288" s="5" t="s">
        <v>431</v>
      </c>
      <c r="K288" s="20" t="s">
        <v>1580</v>
      </c>
      <c r="N288" s="20" t="s">
        <v>1581</v>
      </c>
      <c r="O288" s="5" t="n">
        <v>2</v>
      </c>
      <c r="P288" s="27" t="n">
        <v>778.822</v>
      </c>
      <c r="Q288" s="5" t="n">
        <v>3326</v>
      </c>
      <c r="R288" s="5" t="n">
        <v>3415</v>
      </c>
      <c r="S288" s="28" t="n">
        <v>27</v>
      </c>
      <c r="T288" s="28" t="n">
        <v>2.223</v>
      </c>
      <c r="U288" s="28" t="n">
        <v>-0.0069</v>
      </c>
      <c r="V288" s="28" t="n">
        <v>0.214</v>
      </c>
      <c r="W288" s="5" t="n">
        <v>1</v>
      </c>
      <c r="X288" s="5" t="s">
        <v>79</v>
      </c>
      <c r="Y288" s="5" t="s">
        <v>80</v>
      </c>
      <c r="Z288" s="5" t="s">
        <v>69</v>
      </c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</row>
    <row r="289" s="30" customFormat="true" ht="17" hidden="false" customHeight="true" outlineLevel="0" collapsed="false">
      <c r="A289" s="29" t="n">
        <f aca="false">1+A288</f>
        <v>277</v>
      </c>
      <c r="B289" s="29" t="s">
        <v>1582</v>
      </c>
      <c r="C289" s="30" t="s">
        <v>1512</v>
      </c>
      <c r="D289" s="30" t="s">
        <v>1574</v>
      </c>
      <c r="E289" s="30" t="s">
        <v>1575</v>
      </c>
      <c r="F289" s="29" t="s">
        <v>1583</v>
      </c>
      <c r="G289" s="30" t="s">
        <v>1577</v>
      </c>
      <c r="H289" s="31" t="s">
        <v>1578</v>
      </c>
      <c r="I289" s="30" t="s">
        <v>1579</v>
      </c>
      <c r="J289" s="29" t="s">
        <v>431</v>
      </c>
      <c r="K289" s="30" t="s">
        <v>1584</v>
      </c>
      <c r="N289" s="30" t="s">
        <v>1585</v>
      </c>
      <c r="O289" s="29" t="n">
        <v>3</v>
      </c>
      <c r="P289" s="32" t="n">
        <v>492.895</v>
      </c>
      <c r="Q289" s="29" t="n">
        <v>3015</v>
      </c>
      <c r="S289" s="33"/>
      <c r="T289" s="33" t="n">
        <v>1.963</v>
      </c>
      <c r="U289" s="33" t="n">
        <v>-0.1127</v>
      </c>
      <c r="V289" s="33" t="n">
        <v>0.056</v>
      </c>
      <c r="W289" s="29" t="n">
        <v>165</v>
      </c>
      <c r="X289" s="29" t="s">
        <v>79</v>
      </c>
      <c r="Y289" s="29" t="s">
        <v>80</v>
      </c>
      <c r="Z289" s="29" t="s">
        <v>69</v>
      </c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</row>
    <row r="290" s="20" customFormat="true" ht="17" hidden="false" customHeight="true" outlineLevel="0" collapsed="false">
      <c r="A290" s="5" t="n">
        <f aca="false">1+A289</f>
        <v>278</v>
      </c>
      <c r="B290" s="5" t="s">
        <v>1586</v>
      </c>
      <c r="C290" s="20" t="s">
        <v>1512</v>
      </c>
      <c r="D290" s="20" t="s">
        <v>1587</v>
      </c>
      <c r="E290" s="20" t="s">
        <v>1588</v>
      </c>
      <c r="F290" s="5" t="s">
        <v>983</v>
      </c>
      <c r="G290" s="20" t="s">
        <v>1589</v>
      </c>
      <c r="H290" s="26" t="s">
        <v>1590</v>
      </c>
      <c r="I290" s="20" t="s">
        <v>1591</v>
      </c>
      <c r="J290" s="5" t="s">
        <v>167</v>
      </c>
      <c r="K290" s="20" t="s">
        <v>1592</v>
      </c>
      <c r="N290" s="20" t="s">
        <v>1593</v>
      </c>
      <c r="O290" s="5" t="n">
        <v>2</v>
      </c>
      <c r="P290" s="27" t="n">
        <v>681.3505</v>
      </c>
      <c r="Q290" s="5" t="n">
        <v>8003</v>
      </c>
      <c r="R290" s="5" t="n">
        <v>8033</v>
      </c>
      <c r="S290" s="28" t="n">
        <v>42.36</v>
      </c>
      <c r="T290" s="28" t="n">
        <v>1.885</v>
      </c>
      <c r="U290" s="28" t="n">
        <v>-0.4506</v>
      </c>
      <c r="V290" s="28" t="n">
        <v>0.24</v>
      </c>
      <c r="W290" s="5" t="n">
        <v>382</v>
      </c>
      <c r="X290" s="5" t="s">
        <v>79</v>
      </c>
      <c r="Y290" s="5" t="s">
        <v>80</v>
      </c>
      <c r="Z290" s="5" t="s">
        <v>69</v>
      </c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</row>
    <row r="291" s="30" customFormat="true" ht="17" hidden="false" customHeight="true" outlineLevel="0" collapsed="false">
      <c r="A291" s="29" t="n">
        <f aca="false">1+A290</f>
        <v>279</v>
      </c>
      <c r="B291" s="29" t="s">
        <v>1594</v>
      </c>
      <c r="C291" s="30" t="s">
        <v>1512</v>
      </c>
      <c r="D291" s="30" t="s">
        <v>1595</v>
      </c>
      <c r="E291" s="30" t="s">
        <v>1596</v>
      </c>
      <c r="F291" s="29" t="s">
        <v>1597</v>
      </c>
      <c r="G291" s="30" t="s">
        <v>1598</v>
      </c>
      <c r="H291" s="31" t="s">
        <v>1599</v>
      </c>
      <c r="I291" s="30" t="s">
        <v>1600</v>
      </c>
      <c r="J291" s="29" t="s">
        <v>1601</v>
      </c>
      <c r="K291" s="30" t="s">
        <v>1602</v>
      </c>
      <c r="N291" s="30" t="s">
        <v>1603</v>
      </c>
      <c r="O291" s="29" t="n">
        <v>3</v>
      </c>
      <c r="P291" s="32" t="n">
        <v>587.2792</v>
      </c>
      <c r="Q291" s="29" t="n">
        <v>4050</v>
      </c>
      <c r="R291" s="29" t="n">
        <v>4073</v>
      </c>
      <c r="S291" s="33" t="n">
        <v>29.27</v>
      </c>
      <c r="T291" s="33" t="n">
        <v>1.937</v>
      </c>
      <c r="U291" s="33" t="n">
        <v>-0.9993</v>
      </c>
      <c r="V291" s="33" t="n">
        <v>0.2</v>
      </c>
      <c r="W291" s="29" t="n">
        <v>2</v>
      </c>
      <c r="X291" s="29" t="s">
        <v>79</v>
      </c>
      <c r="Y291" s="29" t="s">
        <v>80</v>
      </c>
      <c r="Z291" s="29" t="s">
        <v>69</v>
      </c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</row>
    <row r="292" s="20" customFormat="true" ht="17" hidden="false" customHeight="true" outlineLevel="0" collapsed="false">
      <c r="A292" s="5" t="n">
        <f aca="false">1+A291</f>
        <v>280</v>
      </c>
      <c r="B292" s="5" t="s">
        <v>1604</v>
      </c>
      <c r="C292" s="20" t="s">
        <v>1512</v>
      </c>
      <c r="D292" s="20" t="s">
        <v>1595</v>
      </c>
      <c r="E292" s="20" t="s">
        <v>1596</v>
      </c>
      <c r="F292" s="5" t="s">
        <v>1605</v>
      </c>
      <c r="G292" s="20" t="s">
        <v>1598</v>
      </c>
      <c r="H292" s="26" t="s">
        <v>1599</v>
      </c>
      <c r="I292" s="20" t="s">
        <v>1600</v>
      </c>
      <c r="J292" s="5" t="s">
        <v>1601</v>
      </c>
      <c r="K292" s="20" t="s">
        <v>1606</v>
      </c>
      <c r="N292" s="20" t="s">
        <v>1607</v>
      </c>
      <c r="O292" s="5" t="n">
        <v>3</v>
      </c>
      <c r="P292" s="27" t="n">
        <v>586.2912</v>
      </c>
      <c r="Q292" s="5" t="n">
        <v>9766</v>
      </c>
      <c r="R292" s="5" t="n">
        <v>9785</v>
      </c>
      <c r="S292" s="28" t="n">
        <v>48.03</v>
      </c>
      <c r="T292" s="28" t="n">
        <v>3.111</v>
      </c>
      <c r="U292" s="28" t="n">
        <v>-0.6187</v>
      </c>
      <c r="V292" s="28" t="n">
        <v>0.266</v>
      </c>
      <c r="W292" s="5" t="n">
        <v>7</v>
      </c>
      <c r="X292" s="5" t="s">
        <v>79</v>
      </c>
      <c r="Y292" s="5" t="s">
        <v>80</v>
      </c>
      <c r="Z292" s="5" t="s">
        <v>69</v>
      </c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</row>
    <row r="293" s="30" customFormat="true" ht="17" hidden="false" customHeight="true" outlineLevel="0" collapsed="false">
      <c r="A293" s="29" t="n">
        <f aca="false">1+A292</f>
        <v>281</v>
      </c>
      <c r="B293" s="29" t="s">
        <v>686</v>
      </c>
      <c r="C293" s="30" t="s">
        <v>1512</v>
      </c>
      <c r="D293" s="30" t="s">
        <v>1608</v>
      </c>
      <c r="E293" s="30" t="s">
        <v>1609</v>
      </c>
      <c r="F293" s="29" t="s">
        <v>133</v>
      </c>
      <c r="G293" s="30" t="s">
        <v>1610</v>
      </c>
      <c r="H293" s="31" t="s">
        <v>1611</v>
      </c>
      <c r="I293" s="30" t="s">
        <v>1612</v>
      </c>
      <c r="J293" s="29" t="s">
        <v>980</v>
      </c>
      <c r="K293" s="30" t="s">
        <v>1613</v>
      </c>
      <c r="N293" s="30" t="s">
        <v>1614</v>
      </c>
      <c r="O293" s="29" t="n">
        <v>3</v>
      </c>
      <c r="P293" s="32" t="n">
        <v>648.6615</v>
      </c>
      <c r="Q293" s="29" t="n">
        <v>11742</v>
      </c>
      <c r="R293" s="29" t="n">
        <v>11775</v>
      </c>
      <c r="S293" s="33" t="n">
        <v>54.41</v>
      </c>
      <c r="T293" s="33" t="n">
        <v>3.971</v>
      </c>
      <c r="U293" s="33" t="n">
        <v>-0.7173</v>
      </c>
      <c r="V293" s="33" t="n">
        <v>0.25</v>
      </c>
      <c r="W293" s="29" t="n">
        <v>1</v>
      </c>
      <c r="X293" s="29" t="s">
        <v>79</v>
      </c>
      <c r="Y293" s="29" t="s">
        <v>80</v>
      </c>
      <c r="Z293" s="29" t="s">
        <v>69</v>
      </c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</row>
    <row r="294" s="20" customFormat="true" ht="17" hidden="false" customHeight="true" outlineLevel="0" collapsed="false">
      <c r="A294" s="5" t="n">
        <f aca="false">1+A293</f>
        <v>282</v>
      </c>
      <c r="B294" s="5" t="s">
        <v>1615</v>
      </c>
      <c r="C294" s="20" t="s">
        <v>1512</v>
      </c>
      <c r="D294" s="20" t="s">
        <v>1608</v>
      </c>
      <c r="E294" s="20" t="s">
        <v>1609</v>
      </c>
      <c r="F294" s="5" t="s">
        <v>1616</v>
      </c>
      <c r="G294" s="20" t="s">
        <v>1610</v>
      </c>
      <c r="H294" s="26" t="s">
        <v>1611</v>
      </c>
      <c r="I294" s="20" t="s">
        <v>1612</v>
      </c>
      <c r="J294" s="5" t="s">
        <v>980</v>
      </c>
      <c r="K294" s="20" t="s">
        <v>1617</v>
      </c>
      <c r="N294" s="20" t="s">
        <v>1618</v>
      </c>
      <c r="O294" s="5" t="n">
        <v>3</v>
      </c>
      <c r="P294" s="27" t="n">
        <v>675.3169</v>
      </c>
      <c r="Q294" s="5" t="n">
        <v>13240</v>
      </c>
      <c r="S294" s="28"/>
      <c r="T294" s="28" t="n">
        <v>2.781</v>
      </c>
      <c r="U294" s="28" t="n">
        <v>-1.5617</v>
      </c>
      <c r="V294" s="28" t="n">
        <v>0.064</v>
      </c>
      <c r="W294" s="5" t="n">
        <v>108</v>
      </c>
      <c r="X294" s="5" t="s">
        <v>79</v>
      </c>
      <c r="Y294" s="5" t="s">
        <v>80</v>
      </c>
      <c r="Z294" s="5" t="s">
        <v>69</v>
      </c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</row>
    <row r="295" s="30" customFormat="true" ht="17" hidden="false" customHeight="true" outlineLevel="0" collapsed="false">
      <c r="A295" s="29" t="n">
        <f aca="false">1+A294</f>
        <v>283</v>
      </c>
      <c r="B295" s="29" t="s">
        <v>1619</v>
      </c>
      <c r="C295" s="30" t="s">
        <v>1512</v>
      </c>
      <c r="D295" s="30" t="s">
        <v>1620</v>
      </c>
      <c r="E295" s="30" t="s">
        <v>1621</v>
      </c>
      <c r="F295" s="29" t="s">
        <v>1252</v>
      </c>
      <c r="G295" s="30" t="s">
        <v>1622</v>
      </c>
      <c r="H295" s="31" t="s">
        <v>1623</v>
      </c>
      <c r="I295" s="30" t="s">
        <v>1624</v>
      </c>
      <c r="J295" s="29" t="s">
        <v>697</v>
      </c>
      <c r="K295" s="30" t="s">
        <v>1625</v>
      </c>
      <c r="N295" s="30" t="s">
        <v>1626</v>
      </c>
      <c r="O295" s="29" t="n">
        <v>2</v>
      </c>
      <c r="P295" s="32" t="n">
        <v>520.281</v>
      </c>
      <c r="Q295" s="29" t="n">
        <v>2973</v>
      </c>
      <c r="R295" s="29" t="n">
        <v>2984</v>
      </c>
      <c r="S295" s="33" t="n">
        <v>25.47</v>
      </c>
      <c r="T295" s="33" t="n">
        <v>2.211</v>
      </c>
      <c r="U295" s="33" t="n">
        <v>-0.9124</v>
      </c>
      <c r="V295" s="33" t="n">
        <v>0.037</v>
      </c>
      <c r="W295" s="29" t="n">
        <v>55</v>
      </c>
      <c r="X295" s="29" t="s">
        <v>79</v>
      </c>
      <c r="Y295" s="29" t="s">
        <v>69</v>
      </c>
      <c r="Z295" s="29" t="s">
        <v>80</v>
      </c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</row>
    <row r="296" s="30" customFormat="true" ht="17" hidden="false" customHeight="true" outlineLevel="0" collapsed="false">
      <c r="A296" s="29" t="n">
        <f aca="false">1+A295</f>
        <v>284</v>
      </c>
      <c r="B296" s="29" t="s">
        <v>1627</v>
      </c>
      <c r="C296" s="30" t="s">
        <v>1512</v>
      </c>
      <c r="D296" s="30" t="s">
        <v>1620</v>
      </c>
      <c r="E296" s="30" t="s">
        <v>1621</v>
      </c>
      <c r="F296" s="29" t="s">
        <v>1252</v>
      </c>
      <c r="G296" s="30" t="s">
        <v>1622</v>
      </c>
      <c r="H296" s="31" t="s">
        <v>1623</v>
      </c>
      <c r="I296" s="30" t="s">
        <v>1624</v>
      </c>
      <c r="J296" s="29" t="s">
        <v>697</v>
      </c>
      <c r="K296" s="30" t="s">
        <v>1625</v>
      </c>
      <c r="N296" s="30" t="s">
        <v>1628</v>
      </c>
      <c r="O296" s="29" t="n">
        <v>2</v>
      </c>
      <c r="P296" s="32" t="n">
        <v>584.3285</v>
      </c>
      <c r="Q296" s="29" t="n">
        <v>2199</v>
      </c>
      <c r="S296" s="33"/>
      <c r="T296" s="33" t="n">
        <v>1.734</v>
      </c>
      <c r="U296" s="33" t="n">
        <v>-0.5528</v>
      </c>
      <c r="V296" s="33" t="n">
        <v>0.005</v>
      </c>
      <c r="W296" s="29" t="n">
        <v>62</v>
      </c>
      <c r="X296" s="29" t="s">
        <v>79</v>
      </c>
      <c r="Y296" s="29" t="s">
        <v>69</v>
      </c>
      <c r="Z296" s="29" t="s">
        <v>80</v>
      </c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</row>
    <row r="297" s="20" customFormat="true" ht="17" hidden="false" customHeight="true" outlineLevel="0" collapsed="false">
      <c r="A297" s="5" t="n">
        <f aca="false">1+A296</f>
        <v>285</v>
      </c>
      <c r="B297" s="5" t="s">
        <v>1629</v>
      </c>
      <c r="C297" s="20" t="s">
        <v>1512</v>
      </c>
      <c r="D297" s="20" t="s">
        <v>1630</v>
      </c>
      <c r="E297" s="20" t="s">
        <v>1631</v>
      </c>
      <c r="F297" s="5" t="s">
        <v>1632</v>
      </c>
      <c r="G297" s="20" t="s">
        <v>1633</v>
      </c>
      <c r="H297" s="26" t="s">
        <v>1634</v>
      </c>
      <c r="I297" s="20" t="s">
        <v>1635</v>
      </c>
      <c r="J297" s="5" t="s">
        <v>1636</v>
      </c>
      <c r="K297" s="20" t="s">
        <v>1637</v>
      </c>
      <c r="N297" s="20" t="s">
        <v>1638</v>
      </c>
      <c r="O297" s="5" t="n">
        <v>2</v>
      </c>
      <c r="P297" s="27" t="n">
        <v>595.8001</v>
      </c>
      <c r="Q297" s="5" t="n">
        <v>3898</v>
      </c>
      <c r="R297" s="5" t="n">
        <v>3899</v>
      </c>
      <c r="S297" s="28" t="n">
        <v>28.64</v>
      </c>
      <c r="T297" s="28" t="n">
        <v>1.941</v>
      </c>
      <c r="U297" s="28" t="n">
        <v>1.9251</v>
      </c>
      <c r="V297" s="28" t="n">
        <v>0.144</v>
      </c>
      <c r="W297" s="5" t="n">
        <v>29</v>
      </c>
      <c r="X297" s="5" t="s">
        <v>79</v>
      </c>
      <c r="Y297" s="5" t="s">
        <v>80</v>
      </c>
      <c r="Z297" s="5" t="s">
        <v>69</v>
      </c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</row>
    <row r="298" s="30" customFormat="true" ht="17" hidden="false" customHeight="true" outlineLevel="0" collapsed="false">
      <c r="A298" s="29" t="n">
        <f aca="false">1+A297</f>
        <v>286</v>
      </c>
      <c r="B298" s="29" t="s">
        <v>1639</v>
      </c>
      <c r="C298" s="30" t="s">
        <v>1512</v>
      </c>
      <c r="D298" s="30" t="s">
        <v>1640</v>
      </c>
      <c r="E298" s="30" t="s">
        <v>1641</v>
      </c>
      <c r="F298" s="29" t="s">
        <v>1642</v>
      </c>
      <c r="G298" s="30" t="s">
        <v>1643</v>
      </c>
      <c r="H298" s="31" t="s">
        <v>1644</v>
      </c>
      <c r="I298" s="30" t="s">
        <v>1645</v>
      </c>
      <c r="J298" s="29" t="s">
        <v>1646</v>
      </c>
      <c r="K298" s="30" t="s">
        <v>1647</v>
      </c>
      <c r="N298" s="30" t="s">
        <v>1648</v>
      </c>
      <c r="O298" s="29" t="n">
        <v>4</v>
      </c>
      <c r="P298" s="32" t="n">
        <v>558.7785</v>
      </c>
      <c r="Q298" s="29" t="n">
        <v>5168</v>
      </c>
      <c r="S298" s="33"/>
      <c r="T298" s="33" t="n">
        <v>2.244</v>
      </c>
      <c r="U298" s="33" t="n">
        <v>-0.6643</v>
      </c>
      <c r="V298" s="33" t="n">
        <v>0.008</v>
      </c>
      <c r="W298" s="29" t="n">
        <v>4</v>
      </c>
      <c r="X298" s="29" t="s">
        <v>79</v>
      </c>
      <c r="Y298" s="29" t="s">
        <v>80</v>
      </c>
      <c r="Z298" s="29" t="s">
        <v>69</v>
      </c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</row>
    <row r="299" s="20" customFormat="true" ht="17" hidden="false" customHeight="true" outlineLevel="0" collapsed="false">
      <c r="A299" s="5" t="n">
        <f aca="false">1+A298</f>
        <v>287</v>
      </c>
      <c r="B299" s="5" t="s">
        <v>1649</v>
      </c>
      <c r="C299" s="20" t="s">
        <v>1512</v>
      </c>
      <c r="D299" s="20" t="s">
        <v>1650</v>
      </c>
      <c r="E299" s="20" t="s">
        <v>1651</v>
      </c>
      <c r="F299" s="5" t="s">
        <v>1652</v>
      </c>
      <c r="G299" s="20" t="s">
        <v>1653</v>
      </c>
      <c r="H299" s="26" t="s">
        <v>1654</v>
      </c>
      <c r="I299" s="20" t="s">
        <v>1655</v>
      </c>
      <c r="J299" s="5" t="s">
        <v>373</v>
      </c>
      <c r="K299" s="20" t="s">
        <v>1656</v>
      </c>
      <c r="N299" s="20" t="s">
        <v>1657</v>
      </c>
      <c r="O299" s="5" t="n">
        <v>4</v>
      </c>
      <c r="P299" s="27" t="n">
        <v>970.2268</v>
      </c>
      <c r="Q299" s="5" t="n">
        <v>16358</v>
      </c>
      <c r="R299" s="5" t="n">
        <v>16374</v>
      </c>
      <c r="S299" s="28" t="n">
        <v>69.55</v>
      </c>
      <c r="T299" s="28" t="n">
        <v>3.226</v>
      </c>
      <c r="U299" s="28" t="n">
        <v>-0.5202</v>
      </c>
      <c r="V299" s="28" t="n">
        <v>0.197</v>
      </c>
      <c r="W299" s="5" t="n">
        <v>1</v>
      </c>
      <c r="X299" s="5" t="s">
        <v>79</v>
      </c>
      <c r="Y299" s="5" t="s">
        <v>80</v>
      </c>
      <c r="Z299" s="5" t="s">
        <v>69</v>
      </c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</row>
    <row r="300" s="30" customFormat="true" ht="17" hidden="false" customHeight="true" outlineLevel="0" collapsed="false">
      <c r="A300" s="29" t="n">
        <f aca="false">1+A299</f>
        <v>288</v>
      </c>
      <c r="B300" s="29" t="s">
        <v>1658</v>
      </c>
      <c r="C300" s="30" t="s">
        <v>1512</v>
      </c>
      <c r="D300" s="30" t="s">
        <v>1650</v>
      </c>
      <c r="E300" s="30" t="s">
        <v>1651</v>
      </c>
      <c r="F300" s="29" t="s">
        <v>1659</v>
      </c>
      <c r="G300" s="30" t="s">
        <v>1653</v>
      </c>
      <c r="H300" s="31" t="s">
        <v>1654</v>
      </c>
      <c r="I300" s="30" t="s">
        <v>1655</v>
      </c>
      <c r="J300" s="29" t="s">
        <v>373</v>
      </c>
      <c r="K300" s="30" t="s">
        <v>1660</v>
      </c>
      <c r="N300" s="30" t="s">
        <v>1661</v>
      </c>
      <c r="O300" s="29" t="n">
        <v>3</v>
      </c>
      <c r="P300" s="32" t="n">
        <v>1293.3</v>
      </c>
      <c r="Q300" s="29" t="n">
        <v>16405</v>
      </c>
      <c r="R300" s="29" t="n">
        <v>16374</v>
      </c>
      <c r="S300" s="33" t="n">
        <v>69.55</v>
      </c>
      <c r="T300" s="33" t="n">
        <v>2.827</v>
      </c>
      <c r="U300" s="33" t="n">
        <v>-1.2049</v>
      </c>
      <c r="V300" s="33" t="n">
        <v>0.092</v>
      </c>
      <c r="W300" s="29" t="n">
        <v>2</v>
      </c>
      <c r="X300" s="29" t="s">
        <v>79</v>
      </c>
      <c r="Y300" s="29" t="s">
        <v>80</v>
      </c>
      <c r="Z300" s="29" t="s">
        <v>69</v>
      </c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</row>
    <row r="301" s="20" customFormat="true" ht="17" hidden="false" customHeight="true" outlineLevel="0" collapsed="false">
      <c r="A301" s="5" t="n">
        <f aca="false">1+A300</f>
        <v>289</v>
      </c>
      <c r="B301" s="5" t="s">
        <v>1662</v>
      </c>
      <c r="C301" s="20" t="s">
        <v>1512</v>
      </c>
      <c r="D301" s="20" t="s">
        <v>1663</v>
      </c>
      <c r="E301" s="20" t="s">
        <v>1664</v>
      </c>
      <c r="F301" s="5" t="s">
        <v>527</v>
      </c>
      <c r="G301" s="20" t="s">
        <v>1665</v>
      </c>
      <c r="H301" s="26" t="s">
        <v>1666</v>
      </c>
      <c r="I301" s="20" t="s">
        <v>1667</v>
      </c>
      <c r="J301" s="5" t="s">
        <v>140</v>
      </c>
      <c r="K301" s="20" t="s">
        <v>1668</v>
      </c>
      <c r="N301" s="20" t="s">
        <v>1669</v>
      </c>
      <c r="O301" s="5" t="n">
        <v>2</v>
      </c>
      <c r="P301" s="27" t="n">
        <v>615.2999</v>
      </c>
      <c r="Q301" s="5" t="n">
        <v>11704</v>
      </c>
      <c r="R301" s="5" t="n">
        <v>11691</v>
      </c>
      <c r="S301" s="28" t="n">
        <v>54.14</v>
      </c>
      <c r="T301" s="28" t="n">
        <v>1.839</v>
      </c>
      <c r="U301" s="28" t="n">
        <v>-0.9203</v>
      </c>
      <c r="V301" s="28" t="n">
        <v>0.019</v>
      </c>
      <c r="W301" s="5" t="n">
        <v>40</v>
      </c>
      <c r="X301" s="5" t="s">
        <v>79</v>
      </c>
      <c r="Y301" s="5" t="s">
        <v>80</v>
      </c>
      <c r="Z301" s="5" t="s">
        <v>69</v>
      </c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</row>
    <row r="302" s="20" customFormat="true" ht="17" hidden="false" customHeight="true" outlineLevel="0" collapsed="false">
      <c r="A302" s="5" t="n">
        <f aca="false">1+A301</f>
        <v>290</v>
      </c>
      <c r="B302" s="5" t="s">
        <v>356</v>
      </c>
      <c r="C302" s="20" t="s">
        <v>1512</v>
      </c>
      <c r="D302" s="20" t="s">
        <v>1663</v>
      </c>
      <c r="E302" s="20" t="s">
        <v>1664</v>
      </c>
      <c r="F302" s="5" t="s">
        <v>527</v>
      </c>
      <c r="G302" s="20" t="s">
        <v>1665</v>
      </c>
      <c r="H302" s="26" t="s">
        <v>1666</v>
      </c>
      <c r="I302" s="20" t="s">
        <v>1667</v>
      </c>
      <c r="J302" s="5" t="s">
        <v>140</v>
      </c>
      <c r="K302" s="20" t="s">
        <v>1668</v>
      </c>
      <c r="N302" s="20" t="s">
        <v>1670</v>
      </c>
      <c r="O302" s="5" t="n">
        <v>4</v>
      </c>
      <c r="P302" s="27" t="n">
        <v>651.1005</v>
      </c>
      <c r="Q302" s="5" t="n">
        <v>19711</v>
      </c>
      <c r="R302" s="5" t="n">
        <v>19792</v>
      </c>
      <c r="S302" s="28" t="n">
        <v>80.86</v>
      </c>
      <c r="T302" s="28" t="n">
        <v>3.297</v>
      </c>
      <c r="U302" s="28" t="n">
        <v>-0.1767</v>
      </c>
      <c r="V302" s="28" t="n">
        <v>0.152</v>
      </c>
      <c r="W302" s="5" t="n">
        <v>1</v>
      </c>
      <c r="X302" s="5" t="s">
        <v>79</v>
      </c>
      <c r="Y302" s="5" t="s">
        <v>80</v>
      </c>
      <c r="Z302" s="5" t="s">
        <v>69</v>
      </c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</row>
    <row r="303" s="30" customFormat="true" ht="17" hidden="false" customHeight="true" outlineLevel="0" collapsed="false">
      <c r="A303" s="29" t="n">
        <f aca="false">1+A302</f>
        <v>291</v>
      </c>
      <c r="B303" s="29" t="s">
        <v>1671</v>
      </c>
      <c r="C303" s="30" t="s">
        <v>1512</v>
      </c>
      <c r="D303" s="30" t="s">
        <v>1672</v>
      </c>
      <c r="E303" s="30" t="s">
        <v>1673</v>
      </c>
      <c r="F303" s="29" t="s">
        <v>1674</v>
      </c>
      <c r="G303" s="30" t="s">
        <v>1675</v>
      </c>
      <c r="H303" s="31" t="s">
        <v>1676</v>
      </c>
      <c r="I303" s="30" t="s">
        <v>1677</v>
      </c>
      <c r="J303" s="29" t="s">
        <v>430</v>
      </c>
      <c r="K303" s="30" t="s">
        <v>1678</v>
      </c>
      <c r="N303" s="30" t="s">
        <v>1679</v>
      </c>
      <c r="O303" s="29" t="n">
        <v>3</v>
      </c>
      <c r="P303" s="32" t="n">
        <v>840.4094</v>
      </c>
      <c r="Q303" s="29" t="n">
        <v>9078</v>
      </c>
      <c r="R303" s="29" t="n">
        <v>8978</v>
      </c>
      <c r="S303" s="33" t="n">
        <v>45.36</v>
      </c>
      <c r="T303" s="33" t="n">
        <v>3.549</v>
      </c>
      <c r="U303" s="33" t="n">
        <v>-0.4133</v>
      </c>
      <c r="V303" s="33" t="n">
        <v>0.245</v>
      </c>
      <c r="W303" s="29" t="n">
        <v>1</v>
      </c>
      <c r="X303" s="29" t="s">
        <v>79</v>
      </c>
      <c r="Y303" s="29" t="s">
        <v>80</v>
      </c>
      <c r="Z303" s="29" t="s">
        <v>69</v>
      </c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</row>
    <row r="304" s="20" customFormat="true" ht="17" hidden="false" customHeight="true" outlineLevel="0" collapsed="false">
      <c r="A304" s="5" t="n">
        <f aca="false">1+A303</f>
        <v>292</v>
      </c>
      <c r="B304" s="5" t="s">
        <v>1680</v>
      </c>
      <c r="C304" s="20" t="s">
        <v>1512</v>
      </c>
      <c r="D304" s="20" t="s">
        <v>1681</v>
      </c>
      <c r="E304" s="20" t="s">
        <v>1682</v>
      </c>
      <c r="F304" s="5" t="s">
        <v>1683</v>
      </c>
      <c r="G304" s="20" t="s">
        <v>1684</v>
      </c>
      <c r="H304" s="26" t="s">
        <v>1685</v>
      </c>
      <c r="I304" s="20" t="s">
        <v>1686</v>
      </c>
      <c r="J304" s="5" t="s">
        <v>925</v>
      </c>
      <c r="K304" s="20" t="s">
        <v>1687</v>
      </c>
      <c r="N304" s="20" t="s">
        <v>1688</v>
      </c>
      <c r="O304" s="5" t="n">
        <v>3</v>
      </c>
      <c r="P304" s="27" t="n">
        <v>415.8832</v>
      </c>
      <c r="Q304" s="5" t="n">
        <v>5251</v>
      </c>
      <c r="S304" s="28"/>
      <c r="T304" s="28" t="n">
        <v>1.984</v>
      </c>
      <c r="U304" s="28" t="n">
        <v>-0.2104</v>
      </c>
      <c r="V304" s="28" t="n">
        <v>0.015</v>
      </c>
      <c r="W304" s="5" t="n">
        <v>1570</v>
      </c>
      <c r="X304" s="5" t="s">
        <v>79</v>
      </c>
      <c r="Y304" s="5" t="s">
        <v>80</v>
      </c>
      <c r="Z304" s="5" t="s">
        <v>69</v>
      </c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</row>
    <row r="305" s="30" customFormat="true" ht="17" hidden="false" customHeight="true" outlineLevel="0" collapsed="false">
      <c r="A305" s="29" t="n">
        <f aca="false">1+A304</f>
        <v>293</v>
      </c>
      <c r="B305" s="29" t="s">
        <v>1689</v>
      </c>
      <c r="C305" s="30" t="s">
        <v>1512</v>
      </c>
      <c r="D305" s="30" t="s">
        <v>1690</v>
      </c>
      <c r="E305" s="30" t="s">
        <v>1691</v>
      </c>
      <c r="F305" s="29" t="s">
        <v>1692</v>
      </c>
      <c r="G305" s="30" t="s">
        <v>1693</v>
      </c>
      <c r="H305" s="31" t="s">
        <v>1694</v>
      </c>
      <c r="I305" s="30" t="s">
        <v>1695</v>
      </c>
      <c r="J305" s="29" t="s">
        <v>327</v>
      </c>
      <c r="K305" s="30" t="s">
        <v>1696</v>
      </c>
      <c r="N305" s="30" t="s">
        <v>1697</v>
      </c>
      <c r="O305" s="29" t="n">
        <v>3</v>
      </c>
      <c r="P305" s="32" t="n">
        <v>513.9345</v>
      </c>
      <c r="Q305" s="29" t="n">
        <v>7149</v>
      </c>
      <c r="R305" s="29" t="n">
        <v>7147</v>
      </c>
      <c r="S305" s="33" t="n">
        <v>39.48</v>
      </c>
      <c r="T305" s="33" t="n">
        <v>3.558</v>
      </c>
      <c r="U305" s="33" t="n">
        <v>-0.5011</v>
      </c>
      <c r="V305" s="33" t="n">
        <v>0.295</v>
      </c>
      <c r="W305" s="29" t="n">
        <v>1</v>
      </c>
      <c r="X305" s="29" t="s">
        <v>79</v>
      </c>
      <c r="Y305" s="29" t="s">
        <v>69</v>
      </c>
      <c r="Z305" s="29" t="s">
        <v>80</v>
      </c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</row>
    <row r="306" s="23" customFormat="true" ht="17" hidden="false" customHeight="true" outlineLevel="0" collapsed="false">
      <c r="A306" s="21" t="n">
        <f aca="false">1+A305</f>
        <v>294</v>
      </c>
      <c r="B306" s="22" t="s">
        <v>1698</v>
      </c>
      <c r="P306" s="24"/>
      <c r="S306" s="25"/>
      <c r="T306" s="25"/>
      <c r="U306" s="25"/>
      <c r="V306" s="25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</row>
    <row r="307" s="20" customFormat="true" ht="17" hidden="false" customHeight="true" outlineLevel="0" collapsed="false">
      <c r="A307" s="5" t="n">
        <f aca="false">1+A306</f>
        <v>295</v>
      </c>
      <c r="B307" s="5" t="s">
        <v>1699</v>
      </c>
      <c r="C307" s="20" t="s">
        <v>1698</v>
      </c>
      <c r="D307" s="20" t="s">
        <v>1700</v>
      </c>
      <c r="E307" s="20" t="s">
        <v>1701</v>
      </c>
      <c r="F307" s="5" t="s">
        <v>1702</v>
      </c>
      <c r="G307" s="20" t="s">
        <v>1703</v>
      </c>
      <c r="H307" s="26" t="s">
        <v>1704</v>
      </c>
      <c r="I307" s="20" t="s">
        <v>1705</v>
      </c>
      <c r="J307" s="5" t="s">
        <v>701</v>
      </c>
      <c r="K307" s="20" t="s">
        <v>1706</v>
      </c>
      <c r="N307" s="20" t="s">
        <v>1707</v>
      </c>
      <c r="O307" s="5" t="n">
        <v>4</v>
      </c>
      <c r="P307" s="27" t="n">
        <v>882.6858</v>
      </c>
      <c r="Q307" s="5" t="n">
        <v>12887</v>
      </c>
      <c r="S307" s="28"/>
      <c r="T307" s="28" t="n">
        <v>2.731</v>
      </c>
      <c r="U307" s="28" t="n">
        <v>-0.0813</v>
      </c>
      <c r="V307" s="28" t="n">
        <v>0.043</v>
      </c>
      <c r="W307" s="5" t="n">
        <v>229</v>
      </c>
      <c r="X307" s="5" t="s">
        <v>79</v>
      </c>
      <c r="Y307" s="5" t="s">
        <v>80</v>
      </c>
      <c r="Z307" s="5" t="s">
        <v>69</v>
      </c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</row>
    <row r="308" s="30" customFormat="true" ht="17" hidden="false" customHeight="true" outlineLevel="0" collapsed="false">
      <c r="A308" s="29" t="n">
        <f aca="false">1+A307</f>
        <v>296</v>
      </c>
      <c r="B308" s="29" t="s">
        <v>1708</v>
      </c>
      <c r="C308" s="30" t="s">
        <v>1698</v>
      </c>
      <c r="D308" s="30" t="s">
        <v>1709</v>
      </c>
      <c r="E308" s="30" t="s">
        <v>1710</v>
      </c>
      <c r="F308" s="29" t="s">
        <v>339</v>
      </c>
      <c r="G308" s="30" t="s">
        <v>1711</v>
      </c>
      <c r="H308" s="31" t="s">
        <v>1712</v>
      </c>
      <c r="I308" s="30" t="s">
        <v>1713</v>
      </c>
      <c r="J308" s="29" t="s">
        <v>346</v>
      </c>
      <c r="K308" s="30" t="s">
        <v>1714</v>
      </c>
      <c r="N308" s="30" t="s">
        <v>1715</v>
      </c>
      <c r="O308" s="29" t="n">
        <v>2</v>
      </c>
      <c r="P308" s="32" t="n">
        <v>584.2941</v>
      </c>
      <c r="Q308" s="29" t="n">
        <v>6512</v>
      </c>
      <c r="R308" s="29" t="n">
        <v>6523</v>
      </c>
      <c r="S308" s="33" t="n">
        <v>37.42</v>
      </c>
      <c r="T308" s="33" t="n">
        <v>2.394</v>
      </c>
      <c r="U308" s="33" t="n">
        <v>-0.6649</v>
      </c>
      <c r="V308" s="33" t="n">
        <v>0.14</v>
      </c>
      <c r="W308" s="29" t="n">
        <v>25</v>
      </c>
      <c r="X308" s="29" t="s">
        <v>79</v>
      </c>
      <c r="Y308" s="29" t="s">
        <v>80</v>
      </c>
      <c r="Z308" s="29" t="s">
        <v>69</v>
      </c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</row>
    <row r="309" s="20" customFormat="true" ht="17" hidden="false" customHeight="true" outlineLevel="0" collapsed="false">
      <c r="A309" s="5" t="n">
        <f aca="false">1+A308</f>
        <v>297</v>
      </c>
      <c r="B309" s="5" t="s">
        <v>207</v>
      </c>
      <c r="C309" s="20" t="s">
        <v>1698</v>
      </c>
      <c r="D309" s="20" t="s">
        <v>1716</v>
      </c>
      <c r="E309" s="20" t="s">
        <v>1717</v>
      </c>
      <c r="F309" s="5" t="s">
        <v>1718</v>
      </c>
      <c r="G309" s="20" t="s">
        <v>1719</v>
      </c>
      <c r="H309" s="26" t="s">
        <v>1720</v>
      </c>
      <c r="I309" s="20" t="s">
        <v>1721</v>
      </c>
      <c r="J309" s="5" t="s">
        <v>409</v>
      </c>
      <c r="K309" s="20" t="s">
        <v>1722</v>
      </c>
      <c r="N309" s="20" t="s">
        <v>1723</v>
      </c>
      <c r="O309" s="5" t="n">
        <v>2</v>
      </c>
      <c r="P309" s="27" t="n">
        <v>660.8198</v>
      </c>
      <c r="Q309" s="5" t="n">
        <v>11601</v>
      </c>
      <c r="R309" s="5" t="n">
        <v>11598</v>
      </c>
      <c r="S309" s="28" t="n">
        <v>53.84</v>
      </c>
      <c r="T309" s="28" t="n">
        <v>2.196</v>
      </c>
      <c r="U309" s="28" t="n">
        <v>-0.659</v>
      </c>
      <c r="V309" s="28" t="n">
        <v>0.123</v>
      </c>
      <c r="W309" s="5" t="n">
        <v>11</v>
      </c>
      <c r="X309" s="5" t="s">
        <v>79</v>
      </c>
      <c r="Y309" s="5" t="s">
        <v>80</v>
      </c>
      <c r="Z309" s="5" t="s">
        <v>69</v>
      </c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</row>
    <row r="310" s="30" customFormat="true" ht="17" hidden="false" customHeight="true" outlineLevel="0" collapsed="false">
      <c r="A310" s="29" t="n">
        <f aca="false">1+A309</f>
        <v>298</v>
      </c>
      <c r="B310" s="29" t="s">
        <v>1724</v>
      </c>
      <c r="C310" s="30" t="s">
        <v>1698</v>
      </c>
      <c r="D310" s="30" t="s">
        <v>1716</v>
      </c>
      <c r="E310" s="30" t="s">
        <v>1717</v>
      </c>
      <c r="F310" s="29" t="s">
        <v>1725</v>
      </c>
      <c r="G310" s="30" t="s">
        <v>1719</v>
      </c>
      <c r="H310" s="31" t="s">
        <v>1720</v>
      </c>
      <c r="I310" s="30" t="s">
        <v>1721</v>
      </c>
      <c r="J310" s="29" t="s">
        <v>409</v>
      </c>
      <c r="K310" s="30" t="s">
        <v>1726</v>
      </c>
      <c r="N310" s="30" t="s">
        <v>1727</v>
      </c>
      <c r="O310" s="29" t="n">
        <v>2</v>
      </c>
      <c r="P310" s="32" t="n">
        <v>413.2151</v>
      </c>
      <c r="Q310" s="29" t="n">
        <v>10066</v>
      </c>
      <c r="R310" s="29" t="n">
        <v>10100</v>
      </c>
      <c r="S310" s="33" t="n">
        <v>49.04</v>
      </c>
      <c r="T310" s="33" t="n">
        <v>1.709</v>
      </c>
      <c r="U310" s="33" t="n">
        <v>0.178</v>
      </c>
      <c r="V310" s="33" t="n">
        <v>0.023</v>
      </c>
      <c r="W310" s="29" t="n">
        <v>12</v>
      </c>
      <c r="X310" s="29" t="s">
        <v>79</v>
      </c>
      <c r="Y310" s="29" t="s">
        <v>80</v>
      </c>
      <c r="Z310" s="29" t="s">
        <v>69</v>
      </c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</row>
  </sheetData>
  <hyperlinks>
    <hyperlink ref="H14" r:id="rId1" display="Q3URZ6"/>
    <hyperlink ref="H15" r:id="rId2" display="P84091"/>
    <hyperlink ref="H16" r:id="rId3" display="Q9Z1T1"/>
    <hyperlink ref="H17" r:id="rId4" display="E9QMC1"/>
    <hyperlink ref="H18" r:id="rId5" display="E9QMC1"/>
    <hyperlink ref="H19" r:id="rId6" display="E9QMC1"/>
    <hyperlink ref="H20" r:id="rId7" display="E9QMC1"/>
    <hyperlink ref="E21" r:id="rId8" display="CTNND1; CTNND1 iso3"/>
    <hyperlink ref="H21" r:id="rId9" display="P30999; P30999-3"/>
    <hyperlink ref="E22" r:id="rId10" display="CTNND1; CTNND1 iso3"/>
    <hyperlink ref="H22" r:id="rId11" display="P30999; P30999-3"/>
    <hyperlink ref="E23" r:id="rId12" display="DAB2"/>
    <hyperlink ref="H23" r:id="rId13" display="P98078"/>
    <hyperlink ref="H24" r:id="rId14" display="O35601"/>
    <hyperlink ref="H25" r:id="rId15" display="O35601"/>
    <hyperlink ref="H26" r:id="rId16" display="Q63ZW7"/>
    <hyperlink ref="H27" r:id="rId17" display="Q63ZW7"/>
    <hyperlink ref="H28" r:id="rId18" display="Q63ZW7"/>
    <hyperlink ref="H29" r:id="rId19" display="Q63ZW7"/>
    <hyperlink ref="H30" r:id="rId20" display="Q63ZW7"/>
    <hyperlink ref="H31" r:id="rId21" display="Q9Z0R6"/>
    <hyperlink ref="H32" r:id="rId22" display="Q9Z0R6"/>
    <hyperlink ref="H33" r:id="rId23" display="Q80U28; Q80U28-10"/>
    <hyperlink ref="H34" r:id="rId24" display="Q6WKZ7"/>
    <hyperlink ref="H35" r:id="rId25" display="Q6BCL1"/>
    <hyperlink ref="E36" r:id="rId26" display="PXN; PXN iso2"/>
    <hyperlink ref="H36" r:id="rId27" display="Q8VI36; Q8VI36-2"/>
    <hyperlink ref="D37" r:id="rId28" display="Rictor"/>
    <hyperlink ref="E37" r:id="rId29" display="Rictor"/>
    <hyperlink ref="H37" r:id="rId30" display="Q6QI06"/>
    <hyperlink ref="D38" r:id="rId31" display="Rictor"/>
    <hyperlink ref="E38" r:id="rId32" display="Rictor"/>
    <hyperlink ref="H38" r:id="rId33" display="Q6QI06"/>
    <hyperlink ref="H39" r:id="rId34" display="O88466"/>
    <hyperlink ref="E41" r:id="rId35" display="AMFR"/>
    <hyperlink ref="H41" r:id="rId36" display="Q9R049"/>
    <hyperlink ref="E42" r:id="rId37" display="AMFR"/>
    <hyperlink ref="H42" r:id="rId38" display="Q9R049"/>
    <hyperlink ref="H43" r:id="rId39" display="P57016"/>
    <hyperlink ref="H44" r:id="rId40" display="P57016"/>
    <hyperlink ref="H46" r:id="rId41" display="P28667"/>
    <hyperlink ref="H47" r:id="rId42" display="Q8CGH3"/>
    <hyperlink ref="H48" r:id="rId43" display="Q8CGH3"/>
    <hyperlink ref="H50" r:id="rId44" display="Q3UMF0; Q3UMF0-2"/>
    <hyperlink ref="H51" r:id="rId45" display="Q3UMF0; Q3UMF0-2"/>
    <hyperlink ref="H52" r:id="rId46" display="Q3UMF0; Q3UMF0-2"/>
    <hyperlink ref="H53" r:id="rId47" display="Q3UMF0; Q3UMF0-2"/>
    <hyperlink ref="H54" r:id="rId48" display="Q3UMF0; Q3UMF0-2"/>
    <hyperlink ref="H55" r:id="rId49" display="Q3UMF0; Q3UMF0-2"/>
    <hyperlink ref="H56" r:id="rId50" display="Q3UMF0; Q3UMF0-2"/>
    <hyperlink ref="H57" r:id="rId51" display="Q3UMF0; Q3UMF0-2"/>
    <hyperlink ref="H58" r:id="rId52" display="Q3UMF0; Q3UMF0-2"/>
    <hyperlink ref="E60" r:id="rId53" display="HMGN2"/>
    <hyperlink ref="H60" r:id="rId54" display="P09602"/>
    <hyperlink ref="H61" r:id="rId55" display="O54824"/>
    <hyperlink ref="H62" r:id="rId56" display="Q9QX47"/>
    <hyperlink ref="H63" r:id="rId57" display="Q9QX47"/>
    <hyperlink ref="E64" r:id="rId58" display="VCP"/>
    <hyperlink ref="H64" r:id="rId59" display="Q01853"/>
    <hyperlink ref="E65" r:id="rId60" display="VCP"/>
    <hyperlink ref="H65" r:id="rId61" display="Q01853"/>
    <hyperlink ref="E66" r:id="rId62" display="VCP"/>
    <hyperlink ref="H66" r:id="rId63" display="Q01853"/>
    <hyperlink ref="H67" r:id="rId64" display="Q9JJN2"/>
    <hyperlink ref="H69" r:id="rId65" display="Q9QYC0; Q9QYC0-2"/>
    <hyperlink ref="E70" r:id="rId66" display="Fascin"/>
    <hyperlink ref="H70" r:id="rId67" display="Q61553"/>
    <hyperlink ref="E71" r:id="rId68" display="Fascin"/>
    <hyperlink ref="H71" r:id="rId69" display="Q61553"/>
    <hyperlink ref="E72" r:id="rId70" display="K8"/>
    <hyperlink ref="H72" r:id="rId71" display="P11679"/>
    <hyperlink ref="E73" r:id="rId72" display="K8"/>
    <hyperlink ref="H73" r:id="rId73" display="P11679"/>
    <hyperlink ref="E74" r:id="rId74" display="Lasp-1"/>
    <hyperlink ref="H74" r:id="rId75" display="Q61792"/>
    <hyperlink ref="E75" r:id="rId76" display="Lasp-1"/>
    <hyperlink ref="H75" r:id="rId77" display="Q61792"/>
    <hyperlink ref="H76" r:id="rId78" display="Q9ERG0"/>
    <hyperlink ref="H77" r:id="rId79" display="Q62234; Q62234-2"/>
    <hyperlink ref="H78" r:id="rId80" display="Q62234; Q62234-2"/>
    <hyperlink ref="H79" r:id="rId81" display="Q62234; Q62234-2"/>
    <hyperlink ref="H80" r:id="rId82" display="Q62234; Q62234-2"/>
    <hyperlink ref="H81" r:id="rId83" display="Q62234; Q62234-2"/>
    <hyperlink ref="H82" r:id="rId84" display="Q3UQ19; Q91VK6"/>
    <hyperlink ref="H83" r:id="rId85" display="P08032"/>
    <hyperlink ref="H84" r:id="rId86" display="P08032"/>
    <hyperlink ref="H85" r:id="rId87" display="Q6A049"/>
    <hyperlink ref="H86" r:id="rId88" display="Q6A049"/>
    <hyperlink ref="H88" r:id="rId89" display="Q05421"/>
    <hyperlink ref="H89" r:id="rId90" display="Q6NZC7; G3X928"/>
    <hyperlink ref="H91" r:id="rId91" display="Q80Y98"/>
    <hyperlink ref="H92" r:id="rId92" display="Q80Y98"/>
    <hyperlink ref="H93" r:id="rId93" display="Q80Y98"/>
    <hyperlink ref="E94" r:id="rId94" display="GPX1"/>
    <hyperlink ref="H94" r:id="rId95" display="P11352"/>
    <hyperlink ref="E95" r:id="rId96" display="GPX1"/>
    <hyperlink ref="H95" r:id="rId97" display="P11352"/>
    <hyperlink ref="E96" r:id="rId98" display="GPX1"/>
    <hyperlink ref="H96" r:id="rId99" display="P11352"/>
    <hyperlink ref="E97" r:id="rId100" display="GPX1"/>
    <hyperlink ref="H97" r:id="rId101" display="P11352"/>
    <hyperlink ref="E98" r:id="rId102" display="GPX1"/>
    <hyperlink ref="H98" r:id="rId103" display="P11352"/>
    <hyperlink ref="E99" r:id="rId104" display="LCMT1"/>
    <hyperlink ref="H99" r:id="rId105" display="A2RTH5"/>
    <hyperlink ref="H100" r:id="rId106" display="Q99P30"/>
    <hyperlink ref="H101" r:id="rId107" display="P16331"/>
    <hyperlink ref="H102" r:id="rId108" display="Q9ET01"/>
    <hyperlink ref="H103" r:id="rId109" display="Q9ET01"/>
    <hyperlink ref="H104" r:id="rId110" display="P48776"/>
    <hyperlink ref="H105" r:id="rId111" display="Q8CGR7"/>
    <hyperlink ref="H106" r:id="rId112" display="Q8CGR7"/>
    <hyperlink ref="H107" r:id="rId113" display="Q8CGR7"/>
    <hyperlink ref="H108" r:id="rId114" display="Q5BLK4"/>
    <hyperlink ref="H110" r:id="rId115" display="Q8K0Q5"/>
    <hyperlink ref="H111" r:id="rId116" display="Q6DFV3"/>
    <hyperlink ref="H112" r:id="rId117" display="P56212"/>
    <hyperlink ref="H113" r:id="rId118" display="P56212"/>
    <hyperlink ref="H114" r:id="rId119" display="Q9R0Z9; Q9R0Z9-2"/>
    <hyperlink ref="H115" r:id="rId120" display="Q9R0Z9; Q9R0Z9-2"/>
    <hyperlink ref="H116" r:id="rId121" display="Q0VAV2"/>
    <hyperlink ref="E117" r:id="rId122" display="GIT2; GIT2 iso3; GIT2 iso4; GIT2 iso5"/>
    <hyperlink ref="H117" r:id="rId123" display="Q9JLQ2; Q80XR8; E9PVA6; D3Z1I2"/>
    <hyperlink ref="E118" r:id="rId124" display="IQGAP2"/>
    <hyperlink ref="H118" r:id="rId125" display="Q3UQ44"/>
    <hyperlink ref="E119" r:id="rId126" display="IQGAP2"/>
    <hyperlink ref="H119" r:id="rId127" display="Q3UQ44"/>
    <hyperlink ref="H120" r:id="rId128" display="Q5SWZ5"/>
    <hyperlink ref="H121" r:id="rId129" display="P35293"/>
    <hyperlink ref="H122" r:id="rId130" display="P35293"/>
    <hyperlink ref="H123" r:id="rId131" display="P35293"/>
    <hyperlink ref="H124" r:id="rId132" display="P35293"/>
    <hyperlink ref="E125" r:id="rId133" display="RALBP1"/>
    <hyperlink ref="H125" r:id="rId134" display="Q62172"/>
    <hyperlink ref="E126" r:id="rId135" display="RALBP1"/>
    <hyperlink ref="H126" r:id="rId136" display="Q62172"/>
    <hyperlink ref="H127" r:id="rId137" display="Q91YX7"/>
    <hyperlink ref="H128" r:id="rId138" display="Q0VAV5"/>
    <hyperlink ref="H129" r:id="rId139" display="Q9CQC9"/>
    <hyperlink ref="H130" r:id="rId140" display="Q9CQC9"/>
    <hyperlink ref="H131" r:id="rId141" display="Q9CQC9"/>
    <hyperlink ref="H132" r:id="rId142" display="Q9CQC9"/>
    <hyperlink ref="H133" r:id="rId143" display="Q9CQC9"/>
    <hyperlink ref="H134" r:id="rId144" display="Q9CQC9"/>
    <hyperlink ref="H135" r:id="rId145" display="Q9CQC9"/>
    <hyperlink ref="H136" r:id="rId146" display="Q9CQC9"/>
    <hyperlink ref="H137" r:id="rId147" display="Q9CQC9"/>
    <hyperlink ref="H138" r:id="rId148" display="Q80UG5"/>
    <hyperlink ref="H139" r:id="rId149" display="E9Q3I3"/>
    <hyperlink ref="E141" r:id="rId150" display="ENSA"/>
    <hyperlink ref="H141" r:id="rId151" display="P60840"/>
    <hyperlink ref="E142" r:id="rId152" display="ENSA"/>
    <hyperlink ref="H142" r:id="rId153" display="P60840"/>
    <hyperlink ref="E144" r:id="rId154" display="PIK4CA"/>
    <hyperlink ref="H144" r:id="rId155" display="Q6DIC7"/>
    <hyperlink ref="H145" r:id="rId156" display="Q6ZQB6"/>
    <hyperlink ref="H147" r:id="rId157" display="Q9JHK5"/>
    <hyperlink ref="H148" r:id="rId158" display="NP_659169"/>
    <hyperlink ref="H149" r:id="rId159" display="Q7TQG1"/>
    <hyperlink ref="H150" r:id="rId160" display="Q7TQG1"/>
    <hyperlink ref="H151" r:id="rId161" display="Q7TQG1"/>
    <hyperlink ref="H152" r:id="rId162" display="Q7TQG1"/>
    <hyperlink ref="H153" r:id="rId163" display="Q7TQG1"/>
    <hyperlink ref="H155" r:id="rId164" display="Q8C196"/>
    <hyperlink ref="H156" r:id="rId165" display="Q9DBT9"/>
    <hyperlink ref="H157" r:id="rId166" display="P54869"/>
    <hyperlink ref="H158" r:id="rId167" display="Q5HZI1"/>
    <hyperlink ref="H159" r:id="rId168" display="Q5HZI1"/>
    <hyperlink ref="H160" r:id="rId169" display="Q5HZI1"/>
    <hyperlink ref="E162" r:id="rId170" display="MYH9"/>
    <hyperlink ref="H162" r:id="rId171" display="Q8VDD5"/>
    <hyperlink ref="H164" r:id="rId172" display="Q9DAX2"/>
    <hyperlink ref="H165" r:id="rId173" display="Q9DAX2"/>
    <hyperlink ref="H166" r:id="rId174" display="Q62136"/>
    <hyperlink ref="H168" r:id="rId175" display="Q8VBY2"/>
    <hyperlink ref="H169" r:id="rId176" display="Q8C078"/>
    <hyperlink ref="H170" r:id="rId177" display="Q9EQG9"/>
    <hyperlink ref="H171" r:id="rId178" display="Q8VDF3"/>
    <hyperlink ref="D172" r:id="rId179" display="Map3k7; Map3k7"/>
    <hyperlink ref="E172" r:id="rId180" display="TAK1; TAK1 iso3"/>
    <hyperlink ref="F172" r:id="rId181" display="§412; §439"/>
    <hyperlink ref="H172" r:id="rId182" display="Q62073; Q923A8"/>
    <hyperlink ref="E173" r:id="rId183" display="GCK"/>
    <hyperlink ref="H173" r:id="rId184" display="Q61161"/>
    <hyperlink ref="H174" r:id="rId185" display="A2AAJ9"/>
    <hyperlink ref="E175" r:id="rId186" display="MST1"/>
    <hyperlink ref="H175" r:id="rId187" display="Q9JI11"/>
    <hyperlink ref="E176" r:id="rId188" display="MST1"/>
    <hyperlink ref="H176" r:id="rId189" display="Q9JI11"/>
    <hyperlink ref="E177" r:id="rId190" display="MST1"/>
    <hyperlink ref="H177" r:id="rId191" display="Q9JI11"/>
    <hyperlink ref="H178" r:id="rId192" display="Q925K9"/>
    <hyperlink ref="H180" r:id="rId193" display="Q9WVS7"/>
    <hyperlink ref="H181" r:id="rId194" display="Q9WVS7"/>
    <hyperlink ref="H183" r:id="rId195" display="Q8VHM5"/>
    <hyperlink ref="H184" r:id="rId196" display="Q6A0A2"/>
    <hyperlink ref="H185" r:id="rId197" display="Q80ZV0"/>
    <hyperlink ref="H186" r:id="rId198" display="Q9CQQ4"/>
    <hyperlink ref="H187" r:id="rId199" display="Q9CQQ4"/>
    <hyperlink ref="H188" r:id="rId200" display="Q4V9W2"/>
    <hyperlink ref="H189" r:id="rId201" display="Q4V9W2"/>
    <hyperlink ref="H190" r:id="rId202" display="Q52KI8; A2A8V9; Q52KI8_VAR_AAH94322"/>
    <hyperlink ref="H191" r:id="rId203" display="Q8BTI8; Q8BTI8-3; NP_780438"/>
    <hyperlink ref="H192" r:id="rId204" display="Q8BTI8; Q8BTI8-3; NP_780438"/>
    <hyperlink ref="H194" r:id="rId205" display="A2AAE1; A2AAE1-3"/>
    <hyperlink ref="H195" r:id="rId206" display="Q9QY30"/>
    <hyperlink ref="H196" r:id="rId207" display="Q9QY30"/>
    <hyperlink ref="H197" r:id="rId208" display="Q9QY30"/>
    <hyperlink ref="H198" r:id="rId209" display="Q9QY30"/>
    <hyperlink ref="H199" r:id="rId210" display="P21440"/>
    <hyperlink ref="E200" r:id="rId211" display="ABCC2"/>
    <hyperlink ref="H200" r:id="rId212" display="Q8VI47"/>
    <hyperlink ref="E201" r:id="rId213" display="ABCC2"/>
    <hyperlink ref="H201" r:id="rId214" display="Q8VI47"/>
    <hyperlink ref="E202" r:id="rId215" display="ACSL1"/>
    <hyperlink ref="H202" r:id="rId216" display="P41216"/>
    <hyperlink ref="H203" r:id="rId217" display="Q8K314"/>
    <hyperlink ref="H204" r:id="rId218" display="Q8K314"/>
    <hyperlink ref="H205" r:id="rId219" display="Q8K314"/>
    <hyperlink ref="H206" r:id="rId220" display="Q64446"/>
    <hyperlink ref="H207" r:id="rId221" display="Q64446"/>
    <hyperlink ref="H208" r:id="rId222" display="P97468"/>
    <hyperlink ref="H209" r:id="rId223" display="P97468"/>
    <hyperlink ref="H210" r:id="rId224" display="P97468"/>
    <hyperlink ref="H211" r:id="rId225" display="Q9Z239"/>
    <hyperlink ref="H212" r:id="rId226" display="Q9Z239"/>
    <hyperlink ref="H213" r:id="rId227" display="Q69ZF3"/>
    <hyperlink ref="H214" r:id="rId228" display="Q3V3K4"/>
    <hyperlink ref="H215" r:id="rId229" display="Q3V3K4"/>
    <hyperlink ref="E216" r:id="rId230" display="PIST"/>
    <hyperlink ref="H216" r:id="rId231" display="Q8BH60"/>
    <hyperlink ref="H217" r:id="rId232" display="Q91ZV8"/>
    <hyperlink ref="H218" r:id="rId233" display="Q8BU33"/>
    <hyperlink ref="H219" r:id="rId234" display="Q9Z307"/>
    <hyperlink ref="H220" r:id="rId235" display="Q9Z307"/>
    <hyperlink ref="H221" r:id="rId236" display="Q6DIB5"/>
    <hyperlink ref="H222" r:id="rId237" display="Q8K273"/>
    <hyperlink ref="H223" r:id="rId238" display="Q8K1N1"/>
    <hyperlink ref="H224" r:id="rId239" display="Q80XM9"/>
    <hyperlink ref="H225" r:id="rId240" display="Q80XM9"/>
    <hyperlink ref="H226" r:id="rId241" display="Q80XM9"/>
    <hyperlink ref="H227" r:id="rId242" display="Q62053"/>
    <hyperlink ref="H228" r:id="rId243" display="Q99KK1"/>
    <hyperlink ref="H229" r:id="rId244" display="A2APX8"/>
    <hyperlink ref="H230" r:id="rId245" display="Q3TDQ1"/>
    <hyperlink ref="H231" r:id="rId246" display="Q3TDQ1"/>
    <hyperlink ref="H232" r:id="rId247" display="P30987"/>
    <hyperlink ref="H233" r:id="rId248" display="P30987"/>
    <hyperlink ref="H234" r:id="rId249" display="Q7TN60"/>
    <hyperlink ref="H235" r:id="rId250" display="Q78XR0"/>
    <hyperlink ref="H236" r:id="rId251" display="Q8K1X1"/>
    <hyperlink ref="H237" r:id="rId252" display="Q8VDZ4"/>
    <hyperlink ref="H238" r:id="rId253" display="Q8VDZ4"/>
    <hyperlink ref="H239" r:id="rId254" display="Q8VDZ4"/>
    <hyperlink ref="H241" r:id="rId255" display="P01027"/>
    <hyperlink ref="H242" r:id="rId256" display="P01027"/>
    <hyperlink ref="D244" r:id="rId257" display="Irf3"/>
    <hyperlink ref="E244" r:id="rId258" display="IRF3"/>
    <hyperlink ref="H244" r:id="rId259" display="P70671"/>
    <hyperlink ref="H245" r:id="rId260" display="Q8K4L3"/>
    <hyperlink ref="H246" r:id="rId261" display="Q9QXN3"/>
    <hyperlink ref="H247" r:id="rId262" display="Q99PP2"/>
    <hyperlink ref="H248" r:id="rId263" display="Q99PP2"/>
    <hyperlink ref="H249" r:id="rId264" display="Q99PP2"/>
    <hyperlink ref="H250" r:id="rId265" display="Q99PP2"/>
    <hyperlink ref="E252" r:id="rId266" display="eIF4B"/>
    <hyperlink ref="F252" r:id="rId267" display="§406"/>
    <hyperlink ref="H252" r:id="rId268" display="Q8BGD9"/>
    <hyperlink ref="H253" r:id="rId269" display="Q3TN94"/>
    <hyperlink ref="H254" r:id="rId270" display="Q3TN94"/>
    <hyperlink ref="H255" r:id="rId271" display="Q3TN94"/>
    <hyperlink ref="H256" r:id="rId272" display="Q3TN94"/>
    <hyperlink ref="E257" r:id="rId273" display="RPS3"/>
    <hyperlink ref="H257" r:id="rId274" display="P62908"/>
    <hyperlink ref="E258" r:id="rId275" display="S6"/>
    <hyperlink ref="F258" r:id="rId276" display="§235"/>
    <hyperlink ref="H258" r:id="rId277" display="P62754"/>
    <hyperlink ref="E259" r:id="rId278" display="S6"/>
    <hyperlink ref="F259" r:id="rId279" display="§235, §236"/>
    <hyperlink ref="H259" r:id="rId280" display="P62754"/>
    <hyperlink ref="E260" r:id="rId281" display="S6"/>
    <hyperlink ref="F260" r:id="rId282" display="§235, §236"/>
    <hyperlink ref="H260" r:id="rId283" display="P62754"/>
    <hyperlink ref="E261" r:id="rId284" display="S6"/>
    <hyperlink ref="F261" r:id="rId285" display="§235, §236, §240"/>
    <hyperlink ref="H261" r:id="rId286" display="P62754"/>
    <hyperlink ref="E262" r:id="rId287" display="S6"/>
    <hyperlink ref="F262" r:id="rId288" display="§235, §240"/>
    <hyperlink ref="H262" r:id="rId289" display="P62754"/>
    <hyperlink ref="E263" r:id="rId290" display="S6"/>
    <hyperlink ref="F263" r:id="rId291" display="§235, §240"/>
    <hyperlink ref="H263" r:id="rId292" display="P62754"/>
    <hyperlink ref="E264" r:id="rId293" display="S6"/>
    <hyperlink ref="F264" r:id="rId294" display="§235, §247"/>
    <hyperlink ref="H264" r:id="rId295" display="P62754"/>
    <hyperlink ref="E265" r:id="rId296" display="S6"/>
    <hyperlink ref="F265" r:id="rId297" display="§236"/>
    <hyperlink ref="H265" r:id="rId298" display="P62754"/>
    <hyperlink ref="E266" r:id="rId299" display="S6"/>
    <hyperlink ref="F266" r:id="rId300" display="§236, §240, §246, §247"/>
    <hyperlink ref="H266" r:id="rId301" display="P62754"/>
    <hyperlink ref="E267" r:id="rId302" display="S6"/>
    <hyperlink ref="F267" r:id="rId303" display="§236, §240, §247"/>
    <hyperlink ref="H267" r:id="rId304" display="P62754"/>
    <hyperlink ref="E268" r:id="rId305" display="S6"/>
    <hyperlink ref="F268" r:id="rId306" display="§236, §241"/>
    <hyperlink ref="H268" r:id="rId307" display="P62754"/>
    <hyperlink ref="E269" r:id="rId308" display="S6"/>
    <hyperlink ref="F269" r:id="rId309" display="§236, §241, §242, §247"/>
    <hyperlink ref="H269" r:id="rId310" display="P62754"/>
    <hyperlink ref="H271" r:id="rId311" display="Q6ZPJ3"/>
    <hyperlink ref="H272" r:id="rId312" display="P70362"/>
    <hyperlink ref="H274" r:id="rId313" display="Q9D772"/>
    <hyperlink ref="H275" r:id="rId314" display="Q9D772"/>
    <hyperlink ref="H276" r:id="rId315" display="Q91Z58"/>
    <hyperlink ref="H277" r:id="rId316" display="Q3UPH7"/>
    <hyperlink ref="H278" r:id="rId317" display="Q3UPH7"/>
    <hyperlink ref="H279" r:id="rId318" display="A8DUK4; P02088"/>
    <hyperlink ref="H280" r:id="rId319" display="A8DUK4; P02088"/>
    <hyperlink ref="H281" r:id="rId320" display="A8DUK4; P02088"/>
    <hyperlink ref="H282" r:id="rId321" display="A8DUK4; P02088"/>
    <hyperlink ref="H283" r:id="rId322" display="A8DUK4; P02088"/>
    <hyperlink ref="H284" r:id="rId323" display="A8DUK4; P02088"/>
    <hyperlink ref="H285" r:id="rId324" display="Q8BGU5"/>
    <hyperlink ref="H286" r:id="rId325" display="Q8BGU5"/>
    <hyperlink ref="H287" r:id="rId326" display="Q91VN4"/>
    <hyperlink ref="H288" r:id="rId327" display="Q69ZC7"/>
    <hyperlink ref="H289" r:id="rId328" display="Q69ZC7"/>
    <hyperlink ref="H290" r:id="rId329" display="P97825"/>
    <hyperlink ref="H291" r:id="rId330" display="Q8R0S2; NP_001127856"/>
    <hyperlink ref="H292" r:id="rId331" display="Q8R0S2; NP_001127856"/>
    <hyperlink ref="H293" r:id="rId332" display="Q8BRZ8"/>
    <hyperlink ref="H294" r:id="rId333" display="Q8BRZ8"/>
    <hyperlink ref="H295" r:id="rId334" display="Q69ZJ4"/>
    <hyperlink ref="H296" r:id="rId335" display="Q69ZJ4"/>
    <hyperlink ref="H297" r:id="rId336" display="Q9JHU2; BAE23182"/>
    <hyperlink ref="H298" r:id="rId337" display="Q9D4H9; Q9D4H9-2"/>
    <hyperlink ref="H299" r:id="rId338" display="Q8CJ96"/>
    <hyperlink ref="H300" r:id="rId339" display="Q8CJ96"/>
    <hyperlink ref="H301" r:id="rId340" display="P97352"/>
    <hyperlink ref="H302" r:id="rId341" display="P97352"/>
    <hyperlink ref="H303" r:id="rId342" display="Q9D2E2"/>
    <hyperlink ref="H304" r:id="rId343" display="Q80WC1"/>
    <hyperlink ref="H305" r:id="rId344" display="Q9D0R9"/>
    <hyperlink ref="H307" r:id="rId345" display="Q9D4H1"/>
    <hyperlink ref="H308" r:id="rId346" display="Q8K1N2"/>
    <hyperlink ref="H309" r:id="rId347" display="Q8R0N8"/>
    <hyperlink ref="H310" r:id="rId348" display="Q8R0N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2" activeCellId="0" sqref="A1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5" min="3" style="0" width="25.66"/>
    <col collapsed="false" customWidth="true" hidden="false" outlineLevel="0" max="6" min="6" style="0" width="80.66"/>
    <col collapsed="false" customWidth="true" hidden="false" outlineLevel="0" max="7" min="7" style="0" width="25.66"/>
    <col collapsed="false" customWidth="true" hidden="false" outlineLevel="0" max="8" min="8" style="0" width="30.15"/>
    <col collapsed="false" customWidth="true" hidden="false" outlineLevel="0" max="9" min="9" style="0" width="50.66"/>
    <col collapsed="false" customWidth="true" hidden="false" outlineLevel="0" max="10" min="10" style="0" width="14.99"/>
    <col collapsed="false" customWidth="true" hidden="false" outlineLevel="0" max="11" min="11" style="7" width="25.66"/>
    <col collapsed="false" customWidth="true" hidden="false" outlineLevel="0" max="12" min="12" style="36" width="25.66"/>
    <col collapsed="false" customWidth="true" hidden="false" outlineLevel="0" max="13" min="13" style="8" width="25.66"/>
    <col collapsed="false" customWidth="true" hidden="false" outlineLevel="0" max="15" min="14" style="0" width="25.66"/>
    <col collapsed="false" customWidth="true" hidden="false" outlineLevel="0" max="41" min="16" style="9" width="25.66"/>
    <col collapsed="false" customWidth="true" hidden="false" outlineLevel="0" max="200" min="42" style="0" width="25.66"/>
  </cols>
  <sheetData>
    <row r="1" customFormat="false" ht="23" hidden="false" customHeight="false" outlineLevel="0" collapsed="false">
      <c r="A1" s="10" t="s">
        <v>51</v>
      </c>
    </row>
    <row r="2" customFormat="false" ht="5" hidden="false" customHeight="true" outlineLevel="0" collapsed="false"/>
    <row r="3" customFormat="false" ht="23" hidden="false" customHeight="false" outlineLevel="0" collapsed="false">
      <c r="A3" s="10" t="s">
        <v>52</v>
      </c>
    </row>
    <row r="4" customFormat="false" ht="5" hidden="false" customHeight="true" outlineLevel="0" collapsed="false"/>
    <row r="5" customFormat="false" ht="23" hidden="false" customHeight="false" outlineLevel="0" collapsed="false">
      <c r="A5" s="10" t="s">
        <v>53</v>
      </c>
    </row>
    <row r="6" customFormat="false" ht="4" hidden="false" customHeight="true" outlineLevel="0" collapsed="false"/>
    <row r="7" customFormat="false" ht="23" hidden="false" customHeight="false" outlineLevel="0" collapsed="false">
      <c r="A7" s="11" t="s">
        <v>54</v>
      </c>
    </row>
    <row r="8" customFormat="false" ht="5" hidden="false" customHeight="true" outlineLevel="0" collapsed="false"/>
    <row r="9" customFormat="false" ht="5" hidden="false" customHeight="true" outlineLevel="0" collapsed="false"/>
    <row r="10" customFormat="false" ht="5" hidden="false" customHeight="true" outlineLevel="0" collapsed="false"/>
    <row r="11" customFormat="false" ht="34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37"/>
      <c r="M11" s="16" t="s">
        <v>39</v>
      </c>
      <c r="N11" s="14" t="s">
        <v>37</v>
      </c>
      <c r="O11" s="12"/>
    </row>
    <row r="12" customFormat="false" ht="34" hidden="false" customHeight="true" outlineLevel="0" collapsed="false">
      <c r="A12" s="14" t="s">
        <v>57</v>
      </c>
      <c r="B12" s="14" t="s">
        <v>1728</v>
      </c>
      <c r="C12" s="14" t="s">
        <v>21</v>
      </c>
      <c r="D12" s="14" t="s">
        <v>60</v>
      </c>
      <c r="E12" s="14" t="s">
        <v>41</v>
      </c>
      <c r="F12" s="14" t="s">
        <v>17</v>
      </c>
      <c r="G12" s="14" t="s">
        <v>4</v>
      </c>
      <c r="H12" s="14" t="s">
        <v>45</v>
      </c>
      <c r="I12" s="14" t="s">
        <v>35</v>
      </c>
      <c r="J12" s="14" t="s">
        <v>10</v>
      </c>
      <c r="K12" s="18" t="s">
        <v>64</v>
      </c>
      <c r="L12" s="14" t="s">
        <v>12</v>
      </c>
      <c r="M12" s="16" t="s">
        <v>65</v>
      </c>
      <c r="N12" s="14" t="s">
        <v>65</v>
      </c>
      <c r="O12" s="14" t="s">
        <v>43</v>
      </c>
    </row>
    <row r="13" s="38" customFormat="true" ht="17" hidden="false" customHeight="true" outlineLevel="0" collapsed="false">
      <c r="A13" s="21" t="n">
        <v>1</v>
      </c>
      <c r="B13" s="22" t="s">
        <v>68</v>
      </c>
      <c r="K13" s="39"/>
      <c r="L13" s="40"/>
      <c r="M13" s="41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</row>
    <row r="14" s="20" customFormat="true" ht="17" hidden="false" customHeight="true" outlineLevel="0" collapsed="false">
      <c r="A14" s="5" t="n">
        <v>2</v>
      </c>
      <c r="B14" s="5" t="n">
        <v>2</v>
      </c>
      <c r="C14" s="20" t="s">
        <v>82</v>
      </c>
      <c r="D14" s="20" t="s">
        <v>83</v>
      </c>
      <c r="E14" s="5" t="s">
        <v>84</v>
      </c>
      <c r="F14" s="20" t="s">
        <v>85</v>
      </c>
      <c r="G14" s="26" t="s">
        <v>86</v>
      </c>
      <c r="H14" s="20" t="s">
        <v>87</v>
      </c>
      <c r="I14" s="20" t="s">
        <v>90</v>
      </c>
      <c r="J14" s="5" t="n">
        <v>2</v>
      </c>
      <c r="K14" s="27" t="n">
        <v>656.8367</v>
      </c>
      <c r="L14" s="5" t="n">
        <v>1</v>
      </c>
      <c r="M14" s="28" t="n">
        <v>51.09</v>
      </c>
      <c r="N14" s="5" t="n">
        <v>132700</v>
      </c>
      <c r="O14" s="5" t="s">
        <v>79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</row>
    <row r="15" s="20" customFormat="true" ht="17" hidden="false" customHeight="true" outlineLevel="0" collapsed="false">
      <c r="A15" s="5" t="n">
        <v>3</v>
      </c>
      <c r="B15" s="5" t="n">
        <v>3</v>
      </c>
      <c r="C15" s="20" t="s">
        <v>92</v>
      </c>
      <c r="D15" s="20" t="s">
        <v>93</v>
      </c>
      <c r="E15" s="5" t="s">
        <v>94</v>
      </c>
      <c r="F15" s="20" t="s">
        <v>95</v>
      </c>
      <c r="G15" s="26" t="s">
        <v>96</v>
      </c>
      <c r="H15" s="20" t="s">
        <v>97</v>
      </c>
      <c r="I15" s="20" t="s">
        <v>100</v>
      </c>
      <c r="J15" s="5" t="n">
        <v>3</v>
      </c>
      <c r="K15" s="27" t="n">
        <v>476.5428</v>
      </c>
      <c r="L15" s="5" t="n">
        <v>1</v>
      </c>
      <c r="M15" s="28" t="n">
        <v>26.21</v>
      </c>
      <c r="N15" s="5" t="n">
        <v>38015</v>
      </c>
      <c r="O15" s="5" t="s">
        <v>79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</row>
    <row r="16" s="20" customFormat="true" ht="17" hidden="false" customHeight="true" outlineLevel="0" collapsed="false">
      <c r="A16" s="5" t="n">
        <v>4</v>
      </c>
      <c r="B16" s="5" t="n">
        <v>7</v>
      </c>
      <c r="C16" s="20" t="s">
        <v>102</v>
      </c>
      <c r="D16" s="20" t="s">
        <v>103</v>
      </c>
      <c r="E16" s="5" t="s">
        <v>104</v>
      </c>
      <c r="F16" s="20" t="s">
        <v>105</v>
      </c>
      <c r="G16" s="26" t="s">
        <v>106</v>
      </c>
      <c r="H16" s="20" t="s">
        <v>107</v>
      </c>
      <c r="I16" s="20" t="s">
        <v>115</v>
      </c>
      <c r="J16" s="5" t="n">
        <v>3</v>
      </c>
      <c r="K16" s="27" t="n">
        <v>837.7619</v>
      </c>
      <c r="L16" s="5" t="n">
        <v>4</v>
      </c>
      <c r="M16" s="28" t="n">
        <v>55.21</v>
      </c>
      <c r="N16" s="5" t="n">
        <v>215961</v>
      </c>
      <c r="O16" s="5" t="s">
        <v>79</v>
      </c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</row>
    <row r="17" s="20" customFormat="true" ht="17" hidden="false" customHeight="true" outlineLevel="0" collapsed="false">
      <c r="A17" s="5" t="n">
        <v>5</v>
      </c>
      <c r="B17" s="5" t="n">
        <v>10</v>
      </c>
      <c r="C17" s="20" t="s">
        <v>131</v>
      </c>
      <c r="D17" s="26" t="s">
        <v>132</v>
      </c>
      <c r="E17" s="5" t="s">
        <v>133</v>
      </c>
      <c r="F17" s="20" t="s">
        <v>134</v>
      </c>
      <c r="G17" s="26" t="s">
        <v>135</v>
      </c>
      <c r="H17" s="20" t="s">
        <v>136</v>
      </c>
      <c r="I17" s="20" t="s">
        <v>139</v>
      </c>
      <c r="J17" s="5" t="n">
        <v>2</v>
      </c>
      <c r="K17" s="27" t="n">
        <v>694.3269</v>
      </c>
      <c r="L17" s="5" t="n">
        <v>1</v>
      </c>
      <c r="M17" s="28" t="n">
        <v>25.81</v>
      </c>
      <c r="N17" s="5" t="n">
        <v>31423</v>
      </c>
      <c r="O17" s="5" t="s">
        <v>79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</row>
    <row r="18" s="20" customFormat="true" ht="17" hidden="false" customHeight="true" outlineLevel="0" collapsed="false">
      <c r="A18" s="5" t="n">
        <v>6</v>
      </c>
      <c r="B18" s="5" t="n">
        <v>11</v>
      </c>
      <c r="C18" s="20" t="s">
        <v>141</v>
      </c>
      <c r="D18" s="20" t="s">
        <v>142</v>
      </c>
      <c r="E18" s="5" t="s">
        <v>143</v>
      </c>
      <c r="F18" s="20" t="s">
        <v>144</v>
      </c>
      <c r="G18" s="26" t="s">
        <v>145</v>
      </c>
      <c r="H18" s="20" t="s">
        <v>146</v>
      </c>
      <c r="I18" s="20" t="s">
        <v>149</v>
      </c>
      <c r="J18" s="5" t="n">
        <v>2</v>
      </c>
      <c r="K18" s="27" t="n">
        <v>795.8742</v>
      </c>
      <c r="L18" s="5" t="n">
        <v>2</v>
      </c>
      <c r="M18" s="28" t="n">
        <v>52.1</v>
      </c>
      <c r="N18" s="5" t="n">
        <v>98449</v>
      </c>
      <c r="O18" s="5" t="s">
        <v>79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s="20" customFormat="true" ht="17" hidden="false" customHeight="true" outlineLevel="0" collapsed="false">
      <c r="A19" s="5" t="n">
        <v>7</v>
      </c>
      <c r="B19" s="5" t="n">
        <v>13</v>
      </c>
      <c r="C19" s="20" t="s">
        <v>153</v>
      </c>
      <c r="D19" s="20" t="s">
        <v>154</v>
      </c>
      <c r="E19" s="5" t="s">
        <v>155</v>
      </c>
      <c r="F19" s="20" t="s">
        <v>156</v>
      </c>
      <c r="G19" s="26" t="s">
        <v>157</v>
      </c>
      <c r="H19" s="20" t="s">
        <v>158</v>
      </c>
      <c r="I19" s="20" t="s">
        <v>161</v>
      </c>
      <c r="J19" s="5" t="n">
        <v>2</v>
      </c>
      <c r="K19" s="27" t="n">
        <v>928.9362</v>
      </c>
      <c r="L19" s="5" t="n">
        <v>1</v>
      </c>
      <c r="M19" s="28" t="n">
        <v>36.88</v>
      </c>
      <c r="N19" s="5" t="n">
        <v>45932</v>
      </c>
      <c r="O19" s="5" t="s">
        <v>79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</row>
    <row r="20" s="20" customFormat="true" ht="17" hidden="false" customHeight="true" outlineLevel="0" collapsed="false">
      <c r="A20" s="5" t="n">
        <v>8</v>
      </c>
      <c r="B20" s="5" t="n">
        <v>15</v>
      </c>
      <c r="C20" s="20" t="s">
        <v>153</v>
      </c>
      <c r="D20" s="20" t="s">
        <v>154</v>
      </c>
      <c r="E20" s="5" t="s">
        <v>163</v>
      </c>
      <c r="F20" s="20" t="s">
        <v>156</v>
      </c>
      <c r="G20" s="26" t="s">
        <v>157</v>
      </c>
      <c r="H20" s="20" t="s">
        <v>158</v>
      </c>
      <c r="I20" s="20" t="s">
        <v>165</v>
      </c>
      <c r="J20" s="5" t="n">
        <v>3</v>
      </c>
      <c r="K20" s="27" t="n">
        <v>567.5928</v>
      </c>
      <c r="L20" s="5" t="n">
        <v>3</v>
      </c>
      <c r="M20" s="28" t="n">
        <v>41.87</v>
      </c>
      <c r="N20" s="5" t="n">
        <v>798685</v>
      </c>
      <c r="O20" s="5" t="s">
        <v>79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</row>
    <row r="21" s="20" customFormat="true" ht="17" hidden="false" customHeight="true" outlineLevel="0" collapsed="false">
      <c r="A21" s="5" t="n">
        <v>9</v>
      </c>
      <c r="B21" s="5" t="n">
        <v>17</v>
      </c>
      <c r="C21" s="20" t="s">
        <v>153</v>
      </c>
      <c r="D21" s="20" t="s">
        <v>154</v>
      </c>
      <c r="E21" s="5" t="s">
        <v>170</v>
      </c>
      <c r="F21" s="20" t="s">
        <v>156</v>
      </c>
      <c r="G21" s="26" t="s">
        <v>157</v>
      </c>
      <c r="H21" s="20" t="s">
        <v>158</v>
      </c>
      <c r="I21" s="20" t="s">
        <v>172</v>
      </c>
      <c r="J21" s="5" t="n">
        <v>3</v>
      </c>
      <c r="K21" s="27" t="n">
        <v>619.6265</v>
      </c>
      <c r="L21" s="5" t="n">
        <v>1</v>
      </c>
      <c r="M21" s="28" t="n">
        <v>36.82</v>
      </c>
      <c r="N21" s="5" t="n">
        <v>1161230</v>
      </c>
      <c r="O21" s="5" t="s">
        <v>79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</row>
    <row r="22" s="20" customFormat="true" ht="17" hidden="false" customHeight="true" outlineLevel="0" collapsed="false">
      <c r="A22" s="5" t="n">
        <v>10</v>
      </c>
      <c r="B22" s="5" t="n">
        <v>19</v>
      </c>
      <c r="C22" s="20" t="s">
        <v>174</v>
      </c>
      <c r="D22" s="20" t="s">
        <v>175</v>
      </c>
      <c r="E22" s="5" t="s">
        <v>176</v>
      </c>
      <c r="F22" s="20" t="s">
        <v>177</v>
      </c>
      <c r="G22" s="26" t="s">
        <v>178</v>
      </c>
      <c r="H22" s="20" t="s">
        <v>179</v>
      </c>
      <c r="I22" s="20" t="s">
        <v>182</v>
      </c>
      <c r="J22" s="5" t="n">
        <v>3</v>
      </c>
      <c r="K22" s="27" t="n">
        <v>549.2939</v>
      </c>
      <c r="L22" s="5" t="n">
        <v>2</v>
      </c>
      <c r="M22" s="28" t="n">
        <v>46.08</v>
      </c>
      <c r="N22" s="5" t="n">
        <v>527971</v>
      </c>
      <c r="O22" s="5" t="s">
        <v>79</v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</row>
    <row r="23" s="20" customFormat="true" ht="17" hidden="false" customHeight="true" outlineLevel="0" collapsed="false">
      <c r="A23" s="5" t="n">
        <v>11</v>
      </c>
      <c r="B23" s="5" t="n">
        <v>20</v>
      </c>
      <c r="C23" s="20" t="s">
        <v>185</v>
      </c>
      <c r="D23" s="20" t="s">
        <v>186</v>
      </c>
      <c r="E23" s="5" t="s">
        <v>187</v>
      </c>
      <c r="F23" s="20" t="s">
        <v>188</v>
      </c>
      <c r="G23" s="26" t="s">
        <v>189</v>
      </c>
      <c r="H23" s="20" t="s">
        <v>190</v>
      </c>
      <c r="I23" s="20" t="s">
        <v>193</v>
      </c>
      <c r="J23" s="5" t="n">
        <v>3</v>
      </c>
      <c r="K23" s="27" t="n">
        <v>752.0285</v>
      </c>
      <c r="L23" s="5" t="n">
        <v>1</v>
      </c>
      <c r="M23" s="28" t="n">
        <v>50.69</v>
      </c>
      <c r="N23" s="5" t="n">
        <v>49725</v>
      </c>
      <c r="O23" s="5" t="s">
        <v>79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</row>
    <row r="24" s="20" customFormat="true" ht="17" hidden="false" customHeight="true" outlineLevel="0" collapsed="false">
      <c r="A24" s="5" t="n">
        <v>12</v>
      </c>
      <c r="B24" s="5" t="n">
        <v>22</v>
      </c>
      <c r="C24" s="20" t="s">
        <v>205</v>
      </c>
      <c r="D24" s="20" t="s">
        <v>206</v>
      </c>
      <c r="E24" s="5" t="s">
        <v>207</v>
      </c>
      <c r="F24" s="20" t="s">
        <v>208</v>
      </c>
      <c r="G24" s="26" t="s">
        <v>209</v>
      </c>
      <c r="H24" s="20" t="s">
        <v>210</v>
      </c>
      <c r="I24" s="20" t="s">
        <v>213</v>
      </c>
      <c r="J24" s="5" t="n">
        <v>3</v>
      </c>
      <c r="K24" s="27" t="n">
        <v>729.9929</v>
      </c>
      <c r="L24" s="5" t="n">
        <v>1</v>
      </c>
      <c r="M24" s="28" t="n">
        <v>41.04</v>
      </c>
      <c r="N24" s="5" t="n">
        <v>45648</v>
      </c>
      <c r="O24" s="5" t="s">
        <v>79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</row>
    <row r="25" s="20" customFormat="true" ht="17" hidden="false" customHeight="true" outlineLevel="0" collapsed="false">
      <c r="A25" s="5" t="n">
        <v>13</v>
      </c>
      <c r="B25" s="5" t="n">
        <v>23</v>
      </c>
      <c r="C25" s="20" t="s">
        <v>215</v>
      </c>
      <c r="D25" s="26" t="s">
        <v>216</v>
      </c>
      <c r="E25" s="5" t="s">
        <v>217</v>
      </c>
      <c r="F25" s="20" t="s">
        <v>218</v>
      </c>
      <c r="G25" s="26" t="s">
        <v>219</v>
      </c>
      <c r="H25" s="20" t="s">
        <v>220</v>
      </c>
      <c r="I25" s="20" t="s">
        <v>223</v>
      </c>
      <c r="J25" s="5" t="n">
        <v>3</v>
      </c>
      <c r="K25" s="27" t="n">
        <v>586.2709</v>
      </c>
      <c r="L25" s="5" t="n">
        <v>1</v>
      </c>
      <c r="M25" s="28" t="n">
        <v>32.1</v>
      </c>
      <c r="N25" s="5" t="n">
        <v>117534</v>
      </c>
      <c r="O25" s="5" t="s">
        <v>79</v>
      </c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</row>
    <row r="26" s="20" customFormat="true" ht="17" hidden="false" customHeight="true" outlineLevel="0" collapsed="false">
      <c r="A26" s="5" t="n">
        <v>14</v>
      </c>
      <c r="B26" s="5" t="n">
        <v>25</v>
      </c>
      <c r="C26" s="26" t="s">
        <v>225</v>
      </c>
      <c r="D26" s="26" t="s">
        <v>225</v>
      </c>
      <c r="E26" s="5" t="s">
        <v>234</v>
      </c>
      <c r="F26" s="20" t="s">
        <v>227</v>
      </c>
      <c r="G26" s="26" t="s">
        <v>228</v>
      </c>
      <c r="H26" s="20" t="s">
        <v>229</v>
      </c>
      <c r="I26" s="20" t="s">
        <v>236</v>
      </c>
      <c r="J26" s="5" t="n">
        <v>4</v>
      </c>
      <c r="K26" s="27" t="n">
        <v>664.3191</v>
      </c>
      <c r="L26" s="5" t="n">
        <v>1</v>
      </c>
      <c r="M26" s="28" t="n">
        <v>61.8</v>
      </c>
      <c r="N26" s="5" t="n">
        <v>53633</v>
      </c>
      <c r="O26" s="5" t="s">
        <v>79</v>
      </c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</row>
    <row r="27" s="20" customFormat="true" ht="17" hidden="false" customHeight="true" outlineLevel="0" collapsed="false">
      <c r="A27" s="5" t="n">
        <v>15</v>
      </c>
      <c r="B27" s="5" t="n">
        <v>26</v>
      </c>
      <c r="C27" s="20" t="s">
        <v>238</v>
      </c>
      <c r="D27" s="20" t="s">
        <v>239</v>
      </c>
      <c r="E27" s="5" t="s">
        <v>240</v>
      </c>
      <c r="F27" s="20" t="s">
        <v>241</v>
      </c>
      <c r="G27" s="26" t="s">
        <v>242</v>
      </c>
      <c r="H27" s="20" t="s">
        <v>243</v>
      </c>
      <c r="I27" s="20" t="s">
        <v>246</v>
      </c>
      <c r="J27" s="5" t="n">
        <v>3</v>
      </c>
      <c r="K27" s="27" t="n">
        <v>525.2517</v>
      </c>
      <c r="L27" s="5" t="n">
        <v>1</v>
      </c>
      <c r="M27" s="28" t="n">
        <v>40.39</v>
      </c>
      <c r="N27" s="5" t="n">
        <v>43653</v>
      </c>
      <c r="O27" s="5" t="s">
        <v>79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</row>
    <row r="28" s="38" customFormat="true" ht="17" hidden="false" customHeight="true" outlineLevel="0" collapsed="false">
      <c r="A28" s="21" t="n">
        <v>16</v>
      </c>
      <c r="B28" s="22" t="s">
        <v>247</v>
      </c>
      <c r="K28" s="39"/>
      <c r="L28" s="40"/>
      <c r="M28" s="41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</row>
    <row r="29" s="20" customFormat="true" ht="17" hidden="false" customHeight="true" outlineLevel="0" collapsed="false">
      <c r="A29" s="5" t="n">
        <v>17</v>
      </c>
      <c r="B29" s="5" t="n">
        <v>27</v>
      </c>
      <c r="C29" s="20" t="s">
        <v>249</v>
      </c>
      <c r="D29" s="26" t="s">
        <v>250</v>
      </c>
      <c r="E29" s="5" t="s">
        <v>251</v>
      </c>
      <c r="F29" s="20" t="s">
        <v>252</v>
      </c>
      <c r="G29" s="26" t="s">
        <v>253</v>
      </c>
      <c r="H29" s="20" t="s">
        <v>254</v>
      </c>
      <c r="I29" s="20" t="s">
        <v>257</v>
      </c>
      <c r="J29" s="5" t="n">
        <v>4</v>
      </c>
      <c r="K29" s="27" t="n">
        <v>837.1453</v>
      </c>
      <c r="L29" s="5" t="n">
        <v>2</v>
      </c>
      <c r="M29" s="28" t="n">
        <v>57.1</v>
      </c>
      <c r="N29" s="5" t="n">
        <v>172460</v>
      </c>
      <c r="O29" s="5" t="s">
        <v>79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</row>
    <row r="30" s="20" customFormat="true" ht="17" hidden="false" customHeight="true" outlineLevel="0" collapsed="false">
      <c r="A30" s="5" t="n">
        <v>18</v>
      </c>
      <c r="B30" s="5" t="n">
        <v>29</v>
      </c>
      <c r="C30" s="20" t="s">
        <v>261</v>
      </c>
      <c r="D30" s="20" t="s">
        <v>262</v>
      </c>
      <c r="E30" s="5" t="s">
        <v>263</v>
      </c>
      <c r="F30" s="20" t="s">
        <v>264</v>
      </c>
      <c r="G30" s="26" t="s">
        <v>265</v>
      </c>
      <c r="H30" s="20" t="s">
        <v>266</v>
      </c>
      <c r="I30" s="20" t="s">
        <v>269</v>
      </c>
      <c r="J30" s="5" t="n">
        <v>3</v>
      </c>
      <c r="K30" s="27" t="n">
        <v>901.1038</v>
      </c>
      <c r="L30" s="5" t="n">
        <v>2</v>
      </c>
      <c r="M30" s="28" t="n">
        <v>56.46</v>
      </c>
      <c r="N30" s="5" t="n">
        <v>33299</v>
      </c>
      <c r="O30" s="5" t="s">
        <v>79</v>
      </c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</row>
    <row r="31" s="38" customFormat="true" ht="17" hidden="false" customHeight="true" outlineLevel="0" collapsed="false">
      <c r="A31" s="21" t="n">
        <v>19</v>
      </c>
      <c r="B31" s="22" t="s">
        <v>271</v>
      </c>
      <c r="K31" s="39"/>
      <c r="L31" s="40"/>
      <c r="M31" s="41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</row>
    <row r="32" s="20" customFormat="true" ht="17" hidden="false" customHeight="true" outlineLevel="0" collapsed="false">
      <c r="A32" s="5" t="n">
        <v>20</v>
      </c>
      <c r="B32" s="5" t="n">
        <v>32</v>
      </c>
      <c r="C32" s="20" t="s">
        <v>282</v>
      </c>
      <c r="D32" s="20" t="s">
        <v>283</v>
      </c>
      <c r="E32" s="5" t="s">
        <v>284</v>
      </c>
      <c r="F32" s="20" t="s">
        <v>285</v>
      </c>
      <c r="G32" s="26" t="s">
        <v>286</v>
      </c>
      <c r="H32" s="20" t="s">
        <v>287</v>
      </c>
      <c r="I32" s="20" t="s">
        <v>290</v>
      </c>
      <c r="J32" s="5" t="n">
        <v>5</v>
      </c>
      <c r="K32" s="27" t="n">
        <v>614.0958</v>
      </c>
      <c r="L32" s="5" t="n">
        <v>1</v>
      </c>
      <c r="M32" s="28" t="n">
        <v>34.08</v>
      </c>
      <c r="N32" s="42" t="n">
        <v>1038067</v>
      </c>
      <c r="O32" s="5" t="s">
        <v>79</v>
      </c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</row>
    <row r="33" s="38" customFormat="true" ht="17" hidden="false" customHeight="true" outlineLevel="0" collapsed="false">
      <c r="A33" s="21" t="n">
        <v>21</v>
      </c>
      <c r="B33" s="22" t="s">
        <v>295</v>
      </c>
      <c r="K33" s="39"/>
      <c r="L33" s="40"/>
      <c r="M33" s="41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  <row r="34" s="20" customFormat="true" ht="17" hidden="false" customHeight="true" outlineLevel="0" collapsed="false">
      <c r="A34" s="5" t="n">
        <v>22</v>
      </c>
      <c r="B34" s="5" t="n">
        <v>35</v>
      </c>
      <c r="C34" s="20" t="s">
        <v>297</v>
      </c>
      <c r="D34" s="20" t="s">
        <v>298</v>
      </c>
      <c r="E34" s="5" t="s">
        <v>307</v>
      </c>
      <c r="F34" s="20" t="s">
        <v>300</v>
      </c>
      <c r="G34" s="26" t="s">
        <v>301</v>
      </c>
      <c r="H34" s="20" t="s">
        <v>302</v>
      </c>
      <c r="I34" s="20" t="s">
        <v>309</v>
      </c>
      <c r="J34" s="5" t="n">
        <v>2</v>
      </c>
      <c r="K34" s="27" t="n">
        <v>991.9634</v>
      </c>
      <c r="L34" s="5" t="n">
        <v>1</v>
      </c>
      <c r="M34" s="28" t="n">
        <v>56.53</v>
      </c>
      <c r="N34" s="5" t="n">
        <v>528927</v>
      </c>
      <c r="O34" s="5" t="s">
        <v>79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</row>
    <row r="35" s="20" customFormat="true" ht="17" hidden="false" customHeight="true" outlineLevel="0" collapsed="false">
      <c r="A35" s="5" t="n">
        <v>23</v>
      </c>
      <c r="B35" s="5" t="n">
        <v>36</v>
      </c>
      <c r="C35" s="20" t="s">
        <v>297</v>
      </c>
      <c r="D35" s="20" t="s">
        <v>298</v>
      </c>
      <c r="E35" s="5" t="s">
        <v>311</v>
      </c>
      <c r="F35" s="20" t="s">
        <v>300</v>
      </c>
      <c r="G35" s="26" t="s">
        <v>301</v>
      </c>
      <c r="H35" s="20" t="s">
        <v>302</v>
      </c>
      <c r="I35" s="20" t="s">
        <v>313</v>
      </c>
      <c r="J35" s="5" t="n">
        <v>2</v>
      </c>
      <c r="K35" s="27" t="n">
        <v>608.8003</v>
      </c>
      <c r="L35" s="5" t="n">
        <v>1</v>
      </c>
      <c r="M35" s="28" t="n">
        <v>33.42</v>
      </c>
      <c r="N35" s="42" t="n">
        <v>377772</v>
      </c>
      <c r="O35" s="5" t="s">
        <v>79</v>
      </c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</row>
    <row r="36" s="20" customFormat="true" ht="17" hidden="false" customHeight="true" outlineLevel="0" collapsed="false">
      <c r="A36" s="5" t="n">
        <v>24</v>
      </c>
      <c r="B36" s="5" t="n">
        <v>37</v>
      </c>
      <c r="C36" s="20" t="s">
        <v>297</v>
      </c>
      <c r="D36" s="20" t="s">
        <v>298</v>
      </c>
      <c r="E36" s="5" t="s">
        <v>315</v>
      </c>
      <c r="F36" s="20" t="s">
        <v>300</v>
      </c>
      <c r="G36" s="26" t="s">
        <v>301</v>
      </c>
      <c r="H36" s="20" t="s">
        <v>302</v>
      </c>
      <c r="I36" s="20" t="s">
        <v>317</v>
      </c>
      <c r="J36" s="5" t="n">
        <v>3</v>
      </c>
      <c r="K36" s="27" t="n">
        <v>634.9893</v>
      </c>
      <c r="L36" s="5" t="n">
        <v>1</v>
      </c>
      <c r="M36" s="43" t="n">
        <v>53.01</v>
      </c>
      <c r="N36" s="44" t="n">
        <v>15813716</v>
      </c>
      <c r="O36" s="5" t="s">
        <v>79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</row>
    <row r="37" s="20" customFormat="true" ht="17" hidden="false" customHeight="true" outlineLevel="0" collapsed="false">
      <c r="A37" s="5" t="n">
        <v>25</v>
      </c>
      <c r="B37" s="5" t="n">
        <v>41</v>
      </c>
      <c r="C37" s="20" t="s">
        <v>297</v>
      </c>
      <c r="D37" s="20" t="s">
        <v>298</v>
      </c>
      <c r="E37" s="5" t="s">
        <v>319</v>
      </c>
      <c r="F37" s="20" t="s">
        <v>300</v>
      </c>
      <c r="G37" s="26" t="s">
        <v>301</v>
      </c>
      <c r="H37" s="20" t="s">
        <v>302</v>
      </c>
      <c r="I37" s="20" t="s">
        <v>325</v>
      </c>
      <c r="J37" s="5" t="n">
        <v>3</v>
      </c>
      <c r="K37" s="27" t="n">
        <v>634.9893</v>
      </c>
      <c r="L37" s="5" t="n">
        <v>5</v>
      </c>
      <c r="M37" s="43" t="n">
        <v>53.01</v>
      </c>
      <c r="N37" s="44" t="n">
        <v>15813716</v>
      </c>
      <c r="O37" s="5" t="s">
        <v>79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</row>
    <row r="38" s="38" customFormat="true" ht="17" hidden="false" customHeight="true" outlineLevel="0" collapsed="false">
      <c r="A38" s="21" t="n">
        <v>26</v>
      </c>
      <c r="B38" s="22" t="s">
        <v>328</v>
      </c>
      <c r="K38" s="39"/>
      <c r="L38" s="40"/>
      <c r="M38" s="41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</row>
    <row r="39" s="20" customFormat="true" ht="17" hidden="false" customHeight="true" outlineLevel="0" collapsed="false">
      <c r="A39" s="5" t="n">
        <v>27</v>
      </c>
      <c r="B39" s="5" t="n">
        <v>43</v>
      </c>
      <c r="C39" s="20" t="s">
        <v>330</v>
      </c>
      <c r="D39" s="26" t="s">
        <v>331</v>
      </c>
      <c r="E39" s="5" t="s">
        <v>332</v>
      </c>
      <c r="F39" s="20" t="s">
        <v>333</v>
      </c>
      <c r="G39" s="26" t="s">
        <v>334</v>
      </c>
      <c r="H39" s="20" t="s">
        <v>335</v>
      </c>
      <c r="I39" s="20" t="s">
        <v>338</v>
      </c>
      <c r="J39" s="5" t="n">
        <v>4</v>
      </c>
      <c r="K39" s="27" t="n">
        <v>722.8959</v>
      </c>
      <c r="L39" s="5" t="n">
        <v>1</v>
      </c>
      <c r="M39" s="28" t="n">
        <v>26.21</v>
      </c>
      <c r="N39" s="42" t="n">
        <v>10091</v>
      </c>
      <c r="O39" s="5" t="s">
        <v>79</v>
      </c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</row>
    <row r="40" s="20" customFormat="true" ht="17" hidden="false" customHeight="true" outlineLevel="0" collapsed="false">
      <c r="A40" s="5" t="n">
        <v>28</v>
      </c>
      <c r="B40" s="5" t="n">
        <v>48</v>
      </c>
      <c r="C40" s="20" t="s">
        <v>364</v>
      </c>
      <c r="D40" s="26" t="s">
        <v>365</v>
      </c>
      <c r="E40" s="5" t="s">
        <v>366</v>
      </c>
      <c r="F40" s="20" t="s">
        <v>367</v>
      </c>
      <c r="G40" s="26" t="s">
        <v>368</v>
      </c>
      <c r="H40" s="20" t="s">
        <v>369</v>
      </c>
      <c r="I40" s="20" t="s">
        <v>374</v>
      </c>
      <c r="J40" s="5" t="n">
        <v>3</v>
      </c>
      <c r="K40" s="27" t="n">
        <v>1317.8716</v>
      </c>
      <c r="L40" s="5" t="n">
        <v>3</v>
      </c>
      <c r="M40" s="28" t="n">
        <v>76.74</v>
      </c>
      <c r="N40" s="5" t="n">
        <v>84305</v>
      </c>
      <c r="O40" s="5" t="s">
        <v>79</v>
      </c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</row>
    <row r="41" s="20" customFormat="true" ht="17" hidden="false" customHeight="true" outlineLevel="0" collapsed="false">
      <c r="A41" s="5" t="n">
        <v>29</v>
      </c>
      <c r="B41" s="5" t="n">
        <v>50</v>
      </c>
      <c r="C41" s="20" t="s">
        <v>376</v>
      </c>
      <c r="D41" s="20" t="s">
        <v>377</v>
      </c>
      <c r="E41" s="5" t="s">
        <v>378</v>
      </c>
      <c r="F41" s="20" t="s">
        <v>379</v>
      </c>
      <c r="G41" s="26" t="s">
        <v>380</v>
      </c>
      <c r="H41" s="20" t="s">
        <v>381</v>
      </c>
      <c r="I41" s="20" t="s">
        <v>384</v>
      </c>
      <c r="J41" s="5" t="n">
        <v>3</v>
      </c>
      <c r="K41" s="27" t="n">
        <v>797.7251</v>
      </c>
      <c r="L41" s="5" t="n">
        <v>1</v>
      </c>
      <c r="M41" s="28" t="n">
        <v>66.57</v>
      </c>
      <c r="N41" s="42" t="n">
        <v>122918</v>
      </c>
      <c r="O41" s="5" t="s">
        <v>79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</row>
    <row r="42" s="38" customFormat="true" ht="17" hidden="false" customHeight="true" outlineLevel="0" collapsed="false">
      <c r="A42" s="21" t="n">
        <v>30</v>
      </c>
      <c r="B42" s="22" t="s">
        <v>385</v>
      </c>
      <c r="K42" s="39"/>
      <c r="L42" s="40"/>
      <c r="M42" s="41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</row>
    <row r="43" s="20" customFormat="true" ht="17" hidden="false" customHeight="true" outlineLevel="0" collapsed="false">
      <c r="A43" s="5" t="n">
        <v>31</v>
      </c>
      <c r="B43" s="5" t="n">
        <v>51</v>
      </c>
      <c r="C43" s="20" t="s">
        <v>387</v>
      </c>
      <c r="D43" s="20" t="s">
        <v>388</v>
      </c>
      <c r="E43" s="5" t="s">
        <v>389</v>
      </c>
      <c r="F43" s="20" t="s">
        <v>390</v>
      </c>
      <c r="G43" s="26" t="s">
        <v>391</v>
      </c>
      <c r="H43" s="20" t="s">
        <v>392</v>
      </c>
      <c r="I43" s="20" t="s">
        <v>396</v>
      </c>
      <c r="J43" s="5" t="n">
        <v>4</v>
      </c>
      <c r="K43" s="27" t="n">
        <v>902.1464</v>
      </c>
      <c r="L43" s="5" t="n">
        <v>1</v>
      </c>
      <c r="M43" s="28" t="n">
        <v>57.25</v>
      </c>
      <c r="N43" s="5" t="n">
        <v>45244</v>
      </c>
      <c r="O43" s="5" t="s">
        <v>79</v>
      </c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</row>
    <row r="44" s="20" customFormat="true" ht="17" hidden="false" customHeight="true" outlineLevel="0" collapsed="false">
      <c r="A44" s="5" t="n">
        <v>32</v>
      </c>
      <c r="B44" s="5" t="n">
        <v>53</v>
      </c>
      <c r="C44" s="20" t="s">
        <v>398</v>
      </c>
      <c r="D44" s="26" t="s">
        <v>399</v>
      </c>
      <c r="E44" s="5" t="s">
        <v>400</v>
      </c>
      <c r="F44" s="20" t="s">
        <v>401</v>
      </c>
      <c r="G44" s="26" t="s">
        <v>402</v>
      </c>
      <c r="H44" s="20" t="s">
        <v>403</v>
      </c>
      <c r="I44" s="20" t="s">
        <v>410</v>
      </c>
      <c r="J44" s="5" t="n">
        <v>2</v>
      </c>
      <c r="K44" s="27" t="n">
        <v>606.821</v>
      </c>
      <c r="L44" s="5" t="n">
        <v>2</v>
      </c>
      <c r="M44" s="28" t="n">
        <v>23.85</v>
      </c>
      <c r="N44" s="5" t="n">
        <v>61797</v>
      </c>
      <c r="O44" s="5" t="s">
        <v>79</v>
      </c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</row>
    <row r="45" s="20" customFormat="true" ht="17" hidden="false" customHeight="true" outlineLevel="0" collapsed="false">
      <c r="A45" s="5" t="n">
        <v>33</v>
      </c>
      <c r="B45" s="5" t="n">
        <v>54</v>
      </c>
      <c r="C45" s="20" t="s">
        <v>412</v>
      </c>
      <c r="D45" s="26" t="s">
        <v>413</v>
      </c>
      <c r="E45" s="5" t="s">
        <v>414</v>
      </c>
      <c r="F45" s="20" t="s">
        <v>415</v>
      </c>
      <c r="G45" s="26" t="s">
        <v>416</v>
      </c>
      <c r="H45" s="20" t="s">
        <v>417</v>
      </c>
      <c r="I45" s="20" t="s">
        <v>419</v>
      </c>
      <c r="J45" s="5" t="n">
        <v>3</v>
      </c>
      <c r="K45" s="27" t="n">
        <v>503.2278</v>
      </c>
      <c r="L45" s="5" t="n">
        <v>2</v>
      </c>
      <c r="M45" s="28" t="n">
        <v>44.48</v>
      </c>
      <c r="N45" s="5" t="n">
        <v>11300348</v>
      </c>
      <c r="O45" s="5" t="s">
        <v>79</v>
      </c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</row>
    <row r="46" s="20" customFormat="true" ht="17" hidden="false" customHeight="true" outlineLevel="0" collapsed="false">
      <c r="A46" s="5" t="n">
        <v>34</v>
      </c>
      <c r="B46" s="5" t="n">
        <v>58</v>
      </c>
      <c r="C46" s="20" t="s">
        <v>434</v>
      </c>
      <c r="D46" s="20" t="s">
        <v>435</v>
      </c>
      <c r="E46" s="5" t="s">
        <v>436</v>
      </c>
      <c r="F46" s="20" t="s">
        <v>437</v>
      </c>
      <c r="G46" s="26" t="s">
        <v>438</v>
      </c>
      <c r="H46" s="20" t="s">
        <v>439</v>
      </c>
      <c r="I46" s="20" t="s">
        <v>442</v>
      </c>
      <c r="J46" s="5" t="n">
        <v>2</v>
      </c>
      <c r="K46" s="27" t="n">
        <v>535.7552</v>
      </c>
      <c r="L46" s="5" t="n">
        <v>1</v>
      </c>
      <c r="M46" s="28" t="n">
        <v>62.29</v>
      </c>
      <c r="N46" s="42" t="n">
        <v>1284066</v>
      </c>
      <c r="O46" s="5" t="s">
        <v>79</v>
      </c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</row>
    <row r="47" s="20" customFormat="true" ht="17" hidden="false" customHeight="true" outlineLevel="0" collapsed="false">
      <c r="A47" s="5" t="n">
        <v>35</v>
      </c>
      <c r="B47" s="5" t="n">
        <v>60</v>
      </c>
      <c r="C47" s="20" t="s">
        <v>443</v>
      </c>
      <c r="D47" s="20" t="s">
        <v>444</v>
      </c>
      <c r="E47" s="5" t="s">
        <v>445</v>
      </c>
      <c r="F47" s="20" t="s">
        <v>446</v>
      </c>
      <c r="G47" s="26" t="s">
        <v>447</v>
      </c>
      <c r="H47" s="20" t="s">
        <v>448</v>
      </c>
      <c r="I47" s="20" t="s">
        <v>451</v>
      </c>
      <c r="J47" s="5" t="n">
        <v>3</v>
      </c>
      <c r="K47" s="27" t="n">
        <v>651.3433</v>
      </c>
      <c r="L47" s="5" t="n">
        <v>5</v>
      </c>
      <c r="M47" s="28" t="n">
        <v>63.89</v>
      </c>
      <c r="N47" s="5" t="n">
        <v>5619483</v>
      </c>
      <c r="O47" s="5" t="s">
        <v>79</v>
      </c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</row>
    <row r="48" s="20" customFormat="true" ht="17" hidden="false" customHeight="true" outlineLevel="0" collapsed="false">
      <c r="A48" s="5" t="n">
        <v>36</v>
      </c>
      <c r="B48" s="5" t="n">
        <v>64</v>
      </c>
      <c r="C48" s="20" t="s">
        <v>457</v>
      </c>
      <c r="D48" s="20" t="s">
        <v>458</v>
      </c>
      <c r="E48" s="5" t="s">
        <v>459</v>
      </c>
      <c r="F48" s="20" t="s">
        <v>460</v>
      </c>
      <c r="G48" s="26" t="s">
        <v>461</v>
      </c>
      <c r="H48" s="20" t="s">
        <v>462</v>
      </c>
      <c r="I48" s="20" t="s">
        <v>465</v>
      </c>
      <c r="J48" s="5" t="n">
        <v>3</v>
      </c>
      <c r="K48" s="27" t="n">
        <v>554.6415</v>
      </c>
      <c r="L48" s="5" t="n">
        <v>1</v>
      </c>
      <c r="M48" s="28" t="n">
        <v>55.48</v>
      </c>
      <c r="N48" s="5" t="n">
        <v>247642</v>
      </c>
      <c r="O48" s="5" t="s">
        <v>79</v>
      </c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</row>
    <row r="49" s="20" customFormat="true" ht="17" hidden="false" customHeight="true" outlineLevel="0" collapsed="false">
      <c r="A49" s="5" t="n">
        <v>37</v>
      </c>
      <c r="B49" s="5" t="n">
        <v>66</v>
      </c>
      <c r="C49" s="20" t="s">
        <v>467</v>
      </c>
      <c r="D49" s="20" t="s">
        <v>468</v>
      </c>
      <c r="E49" s="5" t="s">
        <v>469</v>
      </c>
      <c r="F49" s="20" t="s">
        <v>470</v>
      </c>
      <c r="G49" s="26" t="s">
        <v>471</v>
      </c>
      <c r="H49" s="20" t="s">
        <v>472</v>
      </c>
      <c r="I49" s="20" t="s">
        <v>477</v>
      </c>
      <c r="J49" s="5" t="n">
        <v>2</v>
      </c>
      <c r="K49" s="27" t="n">
        <v>442.2129</v>
      </c>
      <c r="L49" s="5" t="n">
        <v>2</v>
      </c>
      <c r="M49" s="28" t="n">
        <v>32.96</v>
      </c>
      <c r="N49" s="5" t="n">
        <v>42621820</v>
      </c>
      <c r="O49" s="5" t="s">
        <v>79</v>
      </c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</row>
    <row r="50" s="20" customFormat="true" ht="17" hidden="false" customHeight="true" outlineLevel="0" collapsed="false">
      <c r="A50" s="5" t="n">
        <v>38</v>
      </c>
      <c r="B50" s="5" t="n">
        <v>68</v>
      </c>
      <c r="C50" s="20" t="s">
        <v>479</v>
      </c>
      <c r="D50" s="20" t="s">
        <v>480</v>
      </c>
      <c r="E50" s="5" t="s">
        <v>481</v>
      </c>
      <c r="F50" s="20" t="s">
        <v>482</v>
      </c>
      <c r="G50" s="26" t="s">
        <v>483</v>
      </c>
      <c r="H50" s="20" t="s">
        <v>484</v>
      </c>
      <c r="I50" s="20" t="s">
        <v>487</v>
      </c>
      <c r="J50" s="5" t="n">
        <v>4</v>
      </c>
      <c r="K50" s="27" t="n">
        <v>501.757</v>
      </c>
      <c r="L50" s="5" t="n">
        <v>2</v>
      </c>
      <c r="M50" s="28" t="n">
        <v>49.04</v>
      </c>
      <c r="N50" s="5" t="n">
        <v>460015</v>
      </c>
      <c r="O50" s="5" t="s">
        <v>79</v>
      </c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</row>
    <row r="51" s="38" customFormat="true" ht="17" hidden="false" customHeight="true" outlineLevel="0" collapsed="false">
      <c r="A51" s="21" t="n">
        <v>39</v>
      </c>
      <c r="B51" s="22" t="s">
        <v>489</v>
      </c>
      <c r="K51" s="39"/>
      <c r="L51" s="40"/>
      <c r="M51" s="41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</row>
    <row r="52" s="20" customFormat="true" ht="17" hidden="false" customHeight="true" outlineLevel="0" collapsed="false">
      <c r="A52" s="5" t="n">
        <v>40</v>
      </c>
      <c r="B52" s="5" t="n">
        <v>69</v>
      </c>
      <c r="C52" s="20" t="s">
        <v>491</v>
      </c>
      <c r="D52" s="20" t="s">
        <v>492</v>
      </c>
      <c r="E52" s="5" t="s">
        <v>493</v>
      </c>
      <c r="F52" s="20" t="s">
        <v>494</v>
      </c>
      <c r="G52" s="26" t="s">
        <v>495</v>
      </c>
      <c r="H52" s="20" t="s">
        <v>496</v>
      </c>
      <c r="I52" s="20" t="s">
        <v>499</v>
      </c>
      <c r="J52" s="5" t="n">
        <v>2</v>
      </c>
      <c r="K52" s="27" t="n">
        <v>536.2892</v>
      </c>
      <c r="L52" s="5" t="n">
        <v>1</v>
      </c>
      <c r="M52" s="28" t="n">
        <v>68.22</v>
      </c>
      <c r="N52" s="5" t="n">
        <v>402575</v>
      </c>
      <c r="O52" s="5" t="s">
        <v>79</v>
      </c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</row>
    <row r="53" s="20" customFormat="true" ht="17" hidden="false" customHeight="true" outlineLevel="0" collapsed="false">
      <c r="A53" s="5" t="n">
        <v>41</v>
      </c>
      <c r="B53" s="5" t="n">
        <v>70</v>
      </c>
      <c r="C53" s="20" t="s">
        <v>501</v>
      </c>
      <c r="D53" s="20" t="s">
        <v>502</v>
      </c>
      <c r="E53" s="5" t="s">
        <v>503</v>
      </c>
      <c r="F53" s="20" t="s">
        <v>504</v>
      </c>
      <c r="G53" s="26" t="s">
        <v>505</v>
      </c>
      <c r="H53" s="20" t="s">
        <v>506</v>
      </c>
      <c r="I53" s="20" t="s">
        <v>509</v>
      </c>
      <c r="J53" s="5" t="n">
        <v>3</v>
      </c>
      <c r="K53" s="27" t="n">
        <v>501.2677</v>
      </c>
      <c r="L53" s="5" t="n">
        <v>1</v>
      </c>
      <c r="M53" s="28" t="n">
        <v>51.91</v>
      </c>
      <c r="N53" s="5" t="n">
        <v>318560</v>
      </c>
      <c r="O53" s="5" t="s">
        <v>79</v>
      </c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</row>
    <row r="54" s="38" customFormat="true" ht="17" hidden="false" customHeight="true" outlineLevel="0" collapsed="false">
      <c r="A54" s="21" t="n">
        <v>42</v>
      </c>
      <c r="B54" s="22" t="s">
        <v>510</v>
      </c>
      <c r="K54" s="39"/>
      <c r="L54" s="40"/>
      <c r="M54" s="41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</row>
    <row r="55" s="20" customFormat="true" ht="17" hidden="false" customHeight="true" outlineLevel="0" collapsed="false">
      <c r="A55" s="5" t="n">
        <v>43</v>
      </c>
      <c r="B55" s="5" t="n">
        <v>72</v>
      </c>
      <c r="C55" s="20" t="s">
        <v>512</v>
      </c>
      <c r="D55" s="20" t="s">
        <v>513</v>
      </c>
      <c r="E55" s="5" t="s">
        <v>514</v>
      </c>
      <c r="F55" s="20" t="s">
        <v>515</v>
      </c>
      <c r="G55" s="26" t="s">
        <v>516</v>
      </c>
      <c r="H55" s="20" t="s">
        <v>517</v>
      </c>
      <c r="I55" s="20" t="s">
        <v>522</v>
      </c>
      <c r="J55" s="5" t="n">
        <v>3</v>
      </c>
      <c r="K55" s="27" t="n">
        <v>743.3629</v>
      </c>
      <c r="L55" s="5" t="n">
        <v>3</v>
      </c>
      <c r="M55" s="28" t="n">
        <v>43.28</v>
      </c>
      <c r="N55" s="5" t="n">
        <v>104297</v>
      </c>
      <c r="O55" s="5" t="s">
        <v>79</v>
      </c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</row>
    <row r="56" s="20" customFormat="true" ht="17" hidden="false" customHeight="true" outlineLevel="0" collapsed="false">
      <c r="A56" s="5" t="n">
        <v>44</v>
      </c>
      <c r="B56" s="5" t="n">
        <v>77</v>
      </c>
      <c r="C56" s="20" t="s">
        <v>525</v>
      </c>
      <c r="D56" s="26" t="s">
        <v>526</v>
      </c>
      <c r="E56" s="5" t="s">
        <v>527</v>
      </c>
      <c r="F56" s="20" t="s">
        <v>528</v>
      </c>
      <c r="G56" s="26" t="s">
        <v>529</v>
      </c>
      <c r="H56" s="20" t="s">
        <v>530</v>
      </c>
      <c r="I56" s="20" t="s">
        <v>535</v>
      </c>
      <c r="J56" s="5" t="n">
        <v>4</v>
      </c>
      <c r="K56" s="27" t="n">
        <v>793.6604</v>
      </c>
      <c r="L56" s="5" t="n">
        <v>5</v>
      </c>
      <c r="M56" s="28" t="n">
        <v>70.52</v>
      </c>
      <c r="N56" s="5" t="n">
        <v>980252</v>
      </c>
      <c r="O56" s="5" t="s">
        <v>79</v>
      </c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</row>
    <row r="57" s="20" customFormat="true" ht="17" hidden="false" customHeight="true" outlineLevel="0" collapsed="false">
      <c r="A57" s="5" t="n">
        <v>45</v>
      </c>
      <c r="B57" s="5" t="n">
        <v>79</v>
      </c>
      <c r="C57" s="20" t="s">
        <v>540</v>
      </c>
      <c r="D57" s="26" t="s">
        <v>541</v>
      </c>
      <c r="E57" s="5" t="s">
        <v>542</v>
      </c>
      <c r="F57" s="20" t="s">
        <v>543</v>
      </c>
      <c r="G57" s="26" t="s">
        <v>544</v>
      </c>
      <c r="H57" s="20" t="s">
        <v>545</v>
      </c>
      <c r="I57" s="20" t="s">
        <v>547</v>
      </c>
      <c r="J57" s="5" t="n">
        <v>3</v>
      </c>
      <c r="K57" s="27" t="n">
        <v>544.5725</v>
      </c>
      <c r="L57" s="5" t="n">
        <v>1</v>
      </c>
      <c r="M57" s="28" t="n">
        <v>34.54</v>
      </c>
      <c r="N57" s="5" t="n">
        <v>55277</v>
      </c>
      <c r="O57" s="5" t="s">
        <v>79</v>
      </c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</row>
    <row r="58" s="20" customFormat="true" ht="17" hidden="false" customHeight="true" outlineLevel="0" collapsed="false">
      <c r="A58" s="5" t="n">
        <v>46</v>
      </c>
      <c r="B58" s="5" t="n">
        <v>80</v>
      </c>
      <c r="C58" s="20" t="s">
        <v>548</v>
      </c>
      <c r="D58" s="20" t="s">
        <v>549</v>
      </c>
      <c r="E58" s="5" t="s">
        <v>550</v>
      </c>
      <c r="F58" s="20" t="s">
        <v>551</v>
      </c>
      <c r="G58" s="26" t="s">
        <v>552</v>
      </c>
      <c r="H58" s="20" t="s">
        <v>553</v>
      </c>
      <c r="I58" s="20" t="s">
        <v>555</v>
      </c>
      <c r="J58" s="5" t="n">
        <v>2</v>
      </c>
      <c r="K58" s="27" t="n">
        <v>747.3813</v>
      </c>
      <c r="L58" s="5" t="n">
        <v>1</v>
      </c>
      <c r="M58" s="28" t="n">
        <v>78.8</v>
      </c>
      <c r="N58" s="5" t="n">
        <v>273441</v>
      </c>
      <c r="O58" s="5" t="s">
        <v>79</v>
      </c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</row>
    <row r="59" s="20" customFormat="true" ht="17" hidden="false" customHeight="true" outlineLevel="0" collapsed="false">
      <c r="A59" s="5" t="n">
        <v>47</v>
      </c>
      <c r="B59" s="5" t="n">
        <v>81</v>
      </c>
      <c r="C59" s="20" t="s">
        <v>557</v>
      </c>
      <c r="D59" s="20" t="s">
        <v>558</v>
      </c>
      <c r="E59" s="5" t="s">
        <v>559</v>
      </c>
      <c r="F59" s="20" t="s">
        <v>560</v>
      </c>
      <c r="G59" s="26" t="s">
        <v>561</v>
      </c>
      <c r="H59" s="20" t="s">
        <v>562</v>
      </c>
      <c r="I59" s="20" t="s">
        <v>564</v>
      </c>
      <c r="J59" s="5" t="n">
        <v>3</v>
      </c>
      <c r="K59" s="27" t="n">
        <v>493.2883</v>
      </c>
      <c r="L59" s="5" t="n">
        <v>1</v>
      </c>
      <c r="M59" s="28" t="n">
        <v>57.97</v>
      </c>
      <c r="N59" s="5" t="n">
        <v>113001</v>
      </c>
      <c r="O59" s="5" t="s">
        <v>79</v>
      </c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</row>
    <row r="60" s="20" customFormat="true" ht="17" hidden="false" customHeight="true" outlineLevel="0" collapsed="false">
      <c r="A60" s="5" t="n">
        <v>48</v>
      </c>
      <c r="B60" s="5" t="n">
        <v>83</v>
      </c>
      <c r="C60" s="20" t="s">
        <v>565</v>
      </c>
      <c r="D60" s="20" t="s">
        <v>566</v>
      </c>
      <c r="E60" s="5" t="s">
        <v>436</v>
      </c>
      <c r="F60" s="20" t="s">
        <v>567</v>
      </c>
      <c r="G60" s="26" t="s">
        <v>568</v>
      </c>
      <c r="H60" s="20" t="s">
        <v>569</v>
      </c>
      <c r="I60" s="20" t="s">
        <v>573</v>
      </c>
      <c r="J60" s="5" t="n">
        <v>5</v>
      </c>
      <c r="K60" s="27" t="n">
        <v>469.8694</v>
      </c>
      <c r="L60" s="5" t="n">
        <v>2</v>
      </c>
      <c r="M60" s="28" t="n">
        <v>57.91</v>
      </c>
      <c r="N60" s="5" t="n">
        <v>463179</v>
      </c>
      <c r="O60" s="5" t="s">
        <v>79</v>
      </c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</row>
    <row r="61" s="20" customFormat="true" ht="17" hidden="false" customHeight="true" outlineLevel="0" collapsed="false">
      <c r="A61" s="5" t="n">
        <v>49</v>
      </c>
      <c r="B61" s="5" t="n">
        <v>84</v>
      </c>
      <c r="C61" s="20" t="s">
        <v>574</v>
      </c>
      <c r="D61" s="20" t="s">
        <v>575</v>
      </c>
      <c r="E61" s="5" t="s">
        <v>576</v>
      </c>
      <c r="F61" s="20" t="s">
        <v>577</v>
      </c>
      <c r="G61" s="26" t="s">
        <v>578</v>
      </c>
      <c r="H61" s="20" t="s">
        <v>579</v>
      </c>
      <c r="I61" s="20" t="s">
        <v>581</v>
      </c>
      <c r="J61" s="5" t="n">
        <v>3</v>
      </c>
      <c r="K61" s="27" t="n">
        <v>532.287</v>
      </c>
      <c r="L61" s="5" t="n">
        <v>1</v>
      </c>
      <c r="M61" s="28" t="n">
        <v>65.57</v>
      </c>
      <c r="N61" s="5" t="n">
        <v>77323</v>
      </c>
      <c r="O61" s="5" t="s">
        <v>79</v>
      </c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</row>
    <row r="62" s="20" customFormat="true" ht="17" hidden="false" customHeight="true" outlineLevel="0" collapsed="false">
      <c r="A62" s="5" t="n">
        <v>50</v>
      </c>
      <c r="B62" s="5" t="n">
        <v>86</v>
      </c>
      <c r="C62" s="20" t="s">
        <v>583</v>
      </c>
      <c r="D62" s="20" t="s">
        <v>584</v>
      </c>
      <c r="E62" s="5" t="s">
        <v>224</v>
      </c>
      <c r="F62" s="20" t="s">
        <v>585</v>
      </c>
      <c r="G62" s="26" t="s">
        <v>586</v>
      </c>
      <c r="H62" s="20" t="s">
        <v>587</v>
      </c>
      <c r="I62" s="20" t="s">
        <v>591</v>
      </c>
      <c r="J62" s="5" t="n">
        <v>4</v>
      </c>
      <c r="K62" s="27" t="n">
        <v>823.9044</v>
      </c>
      <c r="L62" s="5" t="n">
        <v>2</v>
      </c>
      <c r="M62" s="28" t="n">
        <v>69.17</v>
      </c>
      <c r="N62" s="5" t="n">
        <v>148449</v>
      </c>
      <c r="O62" s="5" t="s">
        <v>79</v>
      </c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</row>
    <row r="63" s="20" customFormat="true" ht="17" hidden="false" customHeight="true" outlineLevel="0" collapsed="false">
      <c r="A63" s="5" t="n">
        <v>51</v>
      </c>
      <c r="B63" s="5" t="n">
        <v>87</v>
      </c>
      <c r="C63" s="20" t="s">
        <v>583</v>
      </c>
      <c r="D63" s="20" t="s">
        <v>584</v>
      </c>
      <c r="E63" s="5" t="s">
        <v>237</v>
      </c>
      <c r="F63" s="20" t="s">
        <v>585</v>
      </c>
      <c r="G63" s="26" t="s">
        <v>586</v>
      </c>
      <c r="H63" s="20" t="s">
        <v>587</v>
      </c>
      <c r="I63" s="20" t="s">
        <v>594</v>
      </c>
      <c r="J63" s="5" t="n">
        <v>5</v>
      </c>
      <c r="K63" s="27" t="n">
        <v>659.325</v>
      </c>
      <c r="L63" s="5" t="n">
        <v>1</v>
      </c>
      <c r="M63" s="28" t="n">
        <v>69.17</v>
      </c>
      <c r="N63" s="5" t="n">
        <v>157881</v>
      </c>
      <c r="O63" s="5" t="s">
        <v>79</v>
      </c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</row>
    <row r="64" s="20" customFormat="true" ht="17" hidden="false" customHeight="true" outlineLevel="0" collapsed="false">
      <c r="A64" s="5" t="n">
        <v>52</v>
      </c>
      <c r="B64" s="5" t="n">
        <v>88</v>
      </c>
      <c r="C64" s="20" t="s">
        <v>596</v>
      </c>
      <c r="D64" s="20" t="s">
        <v>597</v>
      </c>
      <c r="E64" s="5" t="s">
        <v>598</v>
      </c>
      <c r="F64" s="20" t="s">
        <v>599</v>
      </c>
      <c r="G64" s="26" t="s">
        <v>600</v>
      </c>
      <c r="H64" s="20" t="s">
        <v>601</v>
      </c>
      <c r="I64" s="20" t="s">
        <v>604</v>
      </c>
      <c r="J64" s="5" t="n">
        <v>3</v>
      </c>
      <c r="K64" s="27" t="n">
        <v>434.5829</v>
      </c>
      <c r="L64" s="5" t="n">
        <v>1</v>
      </c>
      <c r="M64" s="28" t="n">
        <v>37.21</v>
      </c>
      <c r="N64" s="5" t="n">
        <v>114884</v>
      </c>
      <c r="O64" s="5" t="s">
        <v>79</v>
      </c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</row>
    <row r="65" s="38" customFormat="true" ht="17" hidden="false" customHeight="true" outlineLevel="0" collapsed="false">
      <c r="A65" s="21" t="n">
        <v>53</v>
      </c>
      <c r="B65" s="22" t="s">
        <v>605</v>
      </c>
      <c r="K65" s="39"/>
      <c r="L65" s="40"/>
      <c r="M65" s="41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</row>
    <row r="66" s="20" customFormat="true" ht="17" hidden="false" customHeight="true" outlineLevel="0" collapsed="false">
      <c r="A66" s="5" t="n">
        <v>54</v>
      </c>
      <c r="B66" s="5" t="n">
        <v>89</v>
      </c>
      <c r="C66" s="20" t="s">
        <v>606</v>
      </c>
      <c r="D66" s="20" t="s">
        <v>607</v>
      </c>
      <c r="E66" s="5" t="s">
        <v>608</v>
      </c>
      <c r="F66" s="20" t="s">
        <v>609</v>
      </c>
      <c r="G66" s="26" t="s">
        <v>610</v>
      </c>
      <c r="H66" s="20" t="s">
        <v>611</v>
      </c>
      <c r="I66" s="20" t="s">
        <v>613</v>
      </c>
      <c r="J66" s="5" t="n">
        <v>2</v>
      </c>
      <c r="K66" s="27" t="n">
        <v>820.9058</v>
      </c>
      <c r="L66" s="5" t="n">
        <v>1</v>
      </c>
      <c r="M66" s="28" t="n">
        <v>65.9</v>
      </c>
      <c r="N66" s="5" t="n">
        <v>93105</v>
      </c>
      <c r="O66" s="5" t="s">
        <v>79</v>
      </c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</row>
    <row r="67" s="20" customFormat="true" ht="17" hidden="false" customHeight="true" outlineLevel="0" collapsed="false">
      <c r="A67" s="5" t="n">
        <v>55</v>
      </c>
      <c r="B67" s="5" t="n">
        <v>90</v>
      </c>
      <c r="C67" s="20" t="s">
        <v>614</v>
      </c>
      <c r="D67" s="20" t="s">
        <v>615</v>
      </c>
      <c r="E67" s="5" t="s">
        <v>616</v>
      </c>
      <c r="F67" s="20" t="s">
        <v>617</v>
      </c>
      <c r="G67" s="26" t="s">
        <v>618</v>
      </c>
      <c r="H67" s="20" t="s">
        <v>619</v>
      </c>
      <c r="I67" s="20" t="s">
        <v>622</v>
      </c>
      <c r="J67" s="5" t="n">
        <v>4</v>
      </c>
      <c r="K67" s="27" t="n">
        <v>687.3463</v>
      </c>
      <c r="L67" s="5" t="n">
        <v>1</v>
      </c>
      <c r="M67" s="28" t="n">
        <v>51.97</v>
      </c>
      <c r="N67" s="5" t="n">
        <v>208863</v>
      </c>
      <c r="O67" s="5" t="s">
        <v>79</v>
      </c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</row>
    <row r="68" s="20" customFormat="true" ht="17" hidden="false" customHeight="true" outlineLevel="0" collapsed="false">
      <c r="A68" s="5" t="n">
        <v>56</v>
      </c>
      <c r="B68" s="5" t="n">
        <v>91</v>
      </c>
      <c r="C68" s="20" t="s">
        <v>624</v>
      </c>
      <c r="D68" s="20" t="s">
        <v>625</v>
      </c>
      <c r="E68" s="5" t="s">
        <v>626</v>
      </c>
      <c r="F68" s="20" t="s">
        <v>627</v>
      </c>
      <c r="G68" s="26" t="s">
        <v>628</v>
      </c>
      <c r="H68" s="20" t="s">
        <v>629</v>
      </c>
      <c r="I68" s="20" t="s">
        <v>632</v>
      </c>
      <c r="J68" s="5" t="n">
        <v>5</v>
      </c>
      <c r="K68" s="27" t="n">
        <v>786.4124</v>
      </c>
      <c r="L68" s="5" t="n">
        <v>2</v>
      </c>
      <c r="M68" s="28" t="n">
        <v>51.97</v>
      </c>
      <c r="N68" s="5" t="n">
        <v>61833</v>
      </c>
      <c r="O68" s="5" t="s">
        <v>79</v>
      </c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</row>
    <row r="69" s="20" customFormat="true" ht="17" hidden="false" customHeight="true" outlineLevel="0" collapsed="false">
      <c r="A69" s="5" t="n">
        <v>57</v>
      </c>
      <c r="B69" s="5" t="n">
        <v>93</v>
      </c>
      <c r="C69" s="20" t="s">
        <v>636</v>
      </c>
      <c r="D69" s="20" t="s">
        <v>637</v>
      </c>
      <c r="E69" s="5" t="s">
        <v>638</v>
      </c>
      <c r="F69" s="20" t="s">
        <v>639</v>
      </c>
      <c r="G69" s="26" t="s">
        <v>640</v>
      </c>
      <c r="H69" s="20" t="s">
        <v>641</v>
      </c>
      <c r="I69" s="20" t="s">
        <v>644</v>
      </c>
      <c r="J69" s="5" t="n">
        <v>3</v>
      </c>
      <c r="K69" s="27" t="n">
        <v>1079.8337</v>
      </c>
      <c r="L69" s="5" t="n">
        <v>1</v>
      </c>
      <c r="M69" s="28" t="n">
        <v>37.01</v>
      </c>
      <c r="N69" s="5" t="n">
        <v>187053</v>
      </c>
      <c r="O69" s="5" t="s">
        <v>79</v>
      </c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</row>
    <row r="70" s="20" customFormat="true" ht="17" hidden="false" customHeight="true" outlineLevel="0" collapsed="false">
      <c r="A70" s="5" t="n">
        <v>58</v>
      </c>
      <c r="B70" s="5" t="n">
        <v>94</v>
      </c>
      <c r="C70" s="20" t="s">
        <v>636</v>
      </c>
      <c r="D70" s="20" t="s">
        <v>637</v>
      </c>
      <c r="E70" s="5" t="s">
        <v>646</v>
      </c>
      <c r="F70" s="20" t="s">
        <v>639</v>
      </c>
      <c r="G70" s="26" t="s">
        <v>640</v>
      </c>
      <c r="H70" s="20" t="s">
        <v>641</v>
      </c>
      <c r="I70" s="20" t="s">
        <v>648</v>
      </c>
      <c r="J70" s="5" t="n">
        <v>4</v>
      </c>
      <c r="K70" s="27" t="n">
        <v>955.9566</v>
      </c>
      <c r="L70" s="5" t="n">
        <v>1</v>
      </c>
      <c r="M70" s="28" t="n">
        <v>64.29</v>
      </c>
      <c r="N70" s="42" t="n">
        <v>9501</v>
      </c>
      <c r="O70" s="5" t="s">
        <v>79</v>
      </c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</row>
    <row r="71" s="20" customFormat="true" ht="17" hidden="false" customHeight="true" outlineLevel="0" collapsed="false">
      <c r="A71" s="5" t="n">
        <v>59</v>
      </c>
      <c r="B71" s="5" t="n">
        <v>96</v>
      </c>
      <c r="C71" s="20" t="s">
        <v>660</v>
      </c>
      <c r="D71" s="26" t="s">
        <v>661</v>
      </c>
      <c r="E71" s="5" t="s">
        <v>662</v>
      </c>
      <c r="F71" s="20" t="s">
        <v>663</v>
      </c>
      <c r="G71" s="26" t="s">
        <v>664</v>
      </c>
      <c r="H71" s="20" t="s">
        <v>665</v>
      </c>
      <c r="I71" s="20" t="s">
        <v>668</v>
      </c>
      <c r="J71" s="5" t="n">
        <v>4</v>
      </c>
      <c r="K71" s="27" t="n">
        <v>752.6005</v>
      </c>
      <c r="L71" s="5" t="n">
        <v>1</v>
      </c>
      <c r="M71" s="28" t="n">
        <v>25.93</v>
      </c>
      <c r="N71" s="5" t="n">
        <v>15314</v>
      </c>
      <c r="O71" s="5" t="s">
        <v>79</v>
      </c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</row>
    <row r="72" s="20" customFormat="true" ht="17" hidden="false" customHeight="true" outlineLevel="0" collapsed="false">
      <c r="A72" s="5" t="n">
        <v>60</v>
      </c>
      <c r="B72" s="5" t="n">
        <v>97</v>
      </c>
      <c r="C72" s="20" t="s">
        <v>669</v>
      </c>
      <c r="D72" s="26" t="s">
        <v>670</v>
      </c>
      <c r="E72" s="5" t="s">
        <v>671</v>
      </c>
      <c r="F72" s="20" t="s">
        <v>672</v>
      </c>
      <c r="G72" s="26" t="s">
        <v>673</v>
      </c>
      <c r="H72" s="20" t="s">
        <v>674</v>
      </c>
      <c r="I72" s="20" t="s">
        <v>677</v>
      </c>
      <c r="J72" s="5" t="n">
        <v>3</v>
      </c>
      <c r="K72" s="27" t="n">
        <v>876.7835</v>
      </c>
      <c r="L72" s="5" t="n">
        <v>2</v>
      </c>
      <c r="M72" s="28" t="n">
        <v>89.89</v>
      </c>
      <c r="N72" s="5" t="n">
        <v>18496</v>
      </c>
      <c r="O72" s="5" t="s">
        <v>79</v>
      </c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</row>
    <row r="73" s="20" customFormat="true" ht="17" hidden="false" customHeight="true" outlineLevel="0" collapsed="false">
      <c r="A73" s="5" t="n">
        <v>61</v>
      </c>
      <c r="B73" s="5" t="n">
        <v>99</v>
      </c>
      <c r="C73" s="20" t="s">
        <v>680</v>
      </c>
      <c r="D73" s="20" t="s">
        <v>681</v>
      </c>
      <c r="E73" s="5" t="s">
        <v>682</v>
      </c>
      <c r="F73" s="20" t="s">
        <v>683</v>
      </c>
      <c r="G73" s="26" t="s">
        <v>684</v>
      </c>
      <c r="H73" s="20" t="s">
        <v>685</v>
      </c>
      <c r="I73" s="20" t="s">
        <v>688</v>
      </c>
      <c r="J73" s="5" t="n">
        <v>3</v>
      </c>
      <c r="K73" s="27" t="n">
        <v>518.9344</v>
      </c>
      <c r="L73" s="5" t="n">
        <v>1</v>
      </c>
      <c r="M73" s="28" t="n">
        <v>37.76</v>
      </c>
      <c r="N73" s="5" t="n">
        <v>192571</v>
      </c>
      <c r="O73" s="5" t="s">
        <v>79</v>
      </c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</row>
    <row r="74" s="20" customFormat="true" ht="17" hidden="false" customHeight="true" outlineLevel="0" collapsed="false">
      <c r="A74" s="5" t="n">
        <v>62</v>
      </c>
      <c r="B74" s="5" t="n">
        <v>103</v>
      </c>
      <c r="C74" s="20" t="s">
        <v>690</v>
      </c>
      <c r="D74" s="20" t="s">
        <v>690</v>
      </c>
      <c r="E74" s="5" t="s">
        <v>691</v>
      </c>
      <c r="F74" s="20" t="s">
        <v>692</v>
      </c>
      <c r="G74" s="26" t="s">
        <v>693</v>
      </c>
      <c r="H74" s="20" t="s">
        <v>694</v>
      </c>
      <c r="I74" s="20" t="s">
        <v>699</v>
      </c>
      <c r="J74" s="5" t="n">
        <v>3</v>
      </c>
      <c r="K74" s="27" t="n">
        <v>486.5668</v>
      </c>
      <c r="L74" s="5" t="n">
        <v>4</v>
      </c>
      <c r="M74" s="28" t="n">
        <v>42.7</v>
      </c>
      <c r="N74" s="5" t="n">
        <v>1700589</v>
      </c>
      <c r="O74" s="5" t="s">
        <v>79</v>
      </c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</row>
    <row r="75" s="20" customFormat="true" ht="17" hidden="false" customHeight="true" outlineLevel="0" collapsed="false">
      <c r="A75" s="5" t="n">
        <v>63</v>
      </c>
      <c r="B75" s="5" t="n">
        <v>105</v>
      </c>
      <c r="C75" s="20" t="s">
        <v>702</v>
      </c>
      <c r="D75" s="26" t="s">
        <v>703</v>
      </c>
      <c r="E75" s="5" t="s">
        <v>704</v>
      </c>
      <c r="F75" s="20" t="s">
        <v>705</v>
      </c>
      <c r="G75" s="26" t="s">
        <v>706</v>
      </c>
      <c r="H75" s="20" t="s">
        <v>707</v>
      </c>
      <c r="I75" s="20" t="s">
        <v>709</v>
      </c>
      <c r="J75" s="5" t="n">
        <v>3</v>
      </c>
      <c r="K75" s="27" t="n">
        <v>485.59</v>
      </c>
      <c r="L75" s="5" t="n">
        <v>2</v>
      </c>
      <c r="M75" s="28" t="n">
        <v>43.61</v>
      </c>
      <c r="N75" s="5" t="n">
        <v>477669</v>
      </c>
      <c r="O75" s="5" t="s">
        <v>79</v>
      </c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</row>
    <row r="76" s="20" customFormat="true" ht="17" hidden="false" customHeight="true" outlineLevel="0" collapsed="false">
      <c r="A76" s="5" t="n">
        <v>64</v>
      </c>
      <c r="B76" s="5" t="n">
        <v>106</v>
      </c>
      <c r="C76" s="20" t="s">
        <v>712</v>
      </c>
      <c r="D76" s="20" t="s">
        <v>713</v>
      </c>
      <c r="E76" s="5" t="s">
        <v>714</v>
      </c>
      <c r="F76" s="20" t="s">
        <v>715</v>
      </c>
      <c r="G76" s="26" t="s">
        <v>716</v>
      </c>
      <c r="H76" s="20" t="s">
        <v>717</v>
      </c>
      <c r="I76" s="20" t="s">
        <v>720</v>
      </c>
      <c r="J76" s="5" t="n">
        <v>2</v>
      </c>
      <c r="K76" s="27" t="n">
        <v>630.302</v>
      </c>
      <c r="L76" s="5" t="n">
        <v>1</v>
      </c>
      <c r="M76" s="28" t="n">
        <v>50.75</v>
      </c>
      <c r="N76" s="42" t="n">
        <v>61680</v>
      </c>
      <c r="O76" s="5" t="s">
        <v>79</v>
      </c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</row>
    <row r="77" s="20" customFormat="true" ht="17" hidden="false" customHeight="true" outlineLevel="0" collapsed="false">
      <c r="A77" s="5" t="n">
        <v>65</v>
      </c>
      <c r="B77" s="5" t="n">
        <v>115</v>
      </c>
      <c r="C77" s="20" t="s">
        <v>732</v>
      </c>
      <c r="D77" s="20" t="s">
        <v>733</v>
      </c>
      <c r="E77" s="5" t="s">
        <v>734</v>
      </c>
      <c r="F77" s="20" t="s">
        <v>735</v>
      </c>
      <c r="G77" s="26" t="s">
        <v>736</v>
      </c>
      <c r="H77" s="20" t="s">
        <v>737</v>
      </c>
      <c r="I77" s="20" t="s">
        <v>749</v>
      </c>
      <c r="J77" s="5" t="n">
        <v>4</v>
      </c>
      <c r="K77" s="27" t="n">
        <v>683.1024</v>
      </c>
      <c r="L77" s="5" t="n">
        <v>9</v>
      </c>
      <c r="M77" s="28" t="n">
        <v>73.2</v>
      </c>
      <c r="N77" s="5" t="n">
        <v>1215338</v>
      </c>
      <c r="O77" s="5" t="s">
        <v>79</v>
      </c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</row>
    <row r="78" s="20" customFormat="true" ht="17" hidden="false" customHeight="true" outlineLevel="0" collapsed="false">
      <c r="A78" s="5" t="n">
        <v>66</v>
      </c>
      <c r="B78" s="5" t="n">
        <v>117</v>
      </c>
      <c r="C78" s="20" t="s">
        <v>751</v>
      </c>
      <c r="D78" s="20" t="s">
        <v>752</v>
      </c>
      <c r="E78" s="5" t="s">
        <v>753</v>
      </c>
      <c r="F78" s="20" t="s">
        <v>754</v>
      </c>
      <c r="G78" s="26" t="s">
        <v>755</v>
      </c>
      <c r="H78" s="20" t="s">
        <v>756</v>
      </c>
      <c r="I78" s="20" t="s">
        <v>758</v>
      </c>
      <c r="J78" s="5" t="n">
        <v>3</v>
      </c>
      <c r="K78" s="27" t="n">
        <v>1009.8323</v>
      </c>
      <c r="L78" s="5" t="n">
        <v>1</v>
      </c>
      <c r="M78" s="28" t="n">
        <v>61.59</v>
      </c>
      <c r="N78" s="5" t="n">
        <v>30728</v>
      </c>
      <c r="O78" s="5" t="s">
        <v>79</v>
      </c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</row>
    <row r="79" s="38" customFormat="true" ht="17" hidden="false" customHeight="true" outlineLevel="0" collapsed="false">
      <c r="A79" s="21" t="n">
        <v>67</v>
      </c>
      <c r="B79" s="22" t="s">
        <v>769</v>
      </c>
      <c r="K79" s="39"/>
      <c r="L79" s="40"/>
      <c r="M79" s="41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</row>
    <row r="80" s="20" customFormat="true" ht="17" hidden="false" customHeight="true" outlineLevel="0" collapsed="false">
      <c r="A80" s="5" t="n">
        <v>68</v>
      </c>
      <c r="B80" s="5" t="n">
        <v>119</v>
      </c>
      <c r="C80" s="20" t="s">
        <v>771</v>
      </c>
      <c r="D80" s="26" t="s">
        <v>772</v>
      </c>
      <c r="E80" s="5" t="s">
        <v>773</v>
      </c>
      <c r="F80" s="20" t="s">
        <v>774</v>
      </c>
      <c r="G80" s="26" t="s">
        <v>775</v>
      </c>
      <c r="H80" s="20" t="s">
        <v>776</v>
      </c>
      <c r="I80" s="20" t="s">
        <v>779</v>
      </c>
      <c r="J80" s="5" t="n">
        <v>2</v>
      </c>
      <c r="K80" s="27" t="n">
        <v>465.2388</v>
      </c>
      <c r="L80" s="5" t="n">
        <v>2</v>
      </c>
      <c r="M80" s="28" t="n">
        <v>23.93</v>
      </c>
      <c r="N80" s="5" t="n">
        <v>379261</v>
      </c>
      <c r="O80" s="5" t="s">
        <v>79</v>
      </c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</row>
    <row r="81" s="38" customFormat="true" ht="17" hidden="false" customHeight="true" outlineLevel="0" collapsed="false">
      <c r="A81" s="21" t="n">
        <v>69</v>
      </c>
      <c r="B81" s="22" t="s">
        <v>782</v>
      </c>
      <c r="K81" s="39"/>
      <c r="L81" s="40"/>
      <c r="M81" s="41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</row>
    <row r="82" s="20" customFormat="true" ht="17" hidden="false" customHeight="true" outlineLevel="0" collapsed="false">
      <c r="A82" s="5" t="n">
        <v>70</v>
      </c>
      <c r="B82" s="5" t="n">
        <v>122</v>
      </c>
      <c r="C82" s="20" t="s">
        <v>794</v>
      </c>
      <c r="D82" s="20" t="s">
        <v>795</v>
      </c>
      <c r="E82" s="5" t="s">
        <v>796</v>
      </c>
      <c r="F82" s="20" t="s">
        <v>797</v>
      </c>
      <c r="G82" s="26" t="s">
        <v>798</v>
      </c>
      <c r="H82" s="20" t="s">
        <v>799</v>
      </c>
      <c r="I82" s="20" t="s">
        <v>802</v>
      </c>
      <c r="J82" s="5" t="n">
        <v>2</v>
      </c>
      <c r="K82" s="27" t="n">
        <v>673.3418</v>
      </c>
      <c r="L82" s="5" t="n">
        <v>1</v>
      </c>
      <c r="M82" s="28" t="n">
        <v>48.65</v>
      </c>
      <c r="N82" s="5" t="n">
        <v>387606</v>
      </c>
      <c r="O82" s="5" t="s">
        <v>79</v>
      </c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</row>
    <row r="83" s="38" customFormat="true" ht="17" hidden="false" customHeight="true" outlineLevel="0" collapsed="false">
      <c r="A83" s="21" t="n">
        <v>71</v>
      </c>
      <c r="B83" s="22" t="s">
        <v>803</v>
      </c>
      <c r="K83" s="39"/>
      <c r="L83" s="40"/>
      <c r="M83" s="41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</row>
    <row r="84" s="20" customFormat="true" ht="17" hidden="false" customHeight="true" outlineLevel="0" collapsed="false">
      <c r="A84" s="5" t="n">
        <v>72</v>
      </c>
      <c r="B84" s="5" t="n">
        <v>123</v>
      </c>
      <c r="C84" s="20" t="s">
        <v>804</v>
      </c>
      <c r="D84" s="20" t="s">
        <v>805</v>
      </c>
      <c r="E84" s="5" t="s">
        <v>806</v>
      </c>
      <c r="F84" s="20" t="s">
        <v>805</v>
      </c>
      <c r="G84" s="26" t="s">
        <v>807</v>
      </c>
      <c r="H84" s="20" t="s">
        <v>808</v>
      </c>
      <c r="I84" s="20" t="s">
        <v>810</v>
      </c>
      <c r="J84" s="5" t="n">
        <v>4</v>
      </c>
      <c r="K84" s="27" t="n">
        <v>686.104</v>
      </c>
      <c r="L84" s="5" t="n">
        <v>1</v>
      </c>
      <c r="M84" s="28" t="n">
        <v>73.61</v>
      </c>
      <c r="N84" s="5" t="n">
        <v>121586</v>
      </c>
      <c r="O84" s="5" t="s">
        <v>79</v>
      </c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</row>
    <row r="85" s="20" customFormat="true" ht="17" hidden="false" customHeight="true" outlineLevel="0" collapsed="false">
      <c r="A85" s="5" t="n">
        <v>73</v>
      </c>
      <c r="B85" s="5" t="n">
        <v>124</v>
      </c>
      <c r="C85" s="20" t="s">
        <v>812</v>
      </c>
      <c r="D85" s="20" t="s">
        <v>813</v>
      </c>
      <c r="E85" s="5" t="s">
        <v>814</v>
      </c>
      <c r="F85" s="20" t="s">
        <v>815</v>
      </c>
      <c r="G85" s="26" t="s">
        <v>816</v>
      </c>
      <c r="H85" s="20" t="s">
        <v>817</v>
      </c>
      <c r="I85" s="20" t="s">
        <v>820</v>
      </c>
      <c r="J85" s="5" t="n">
        <v>3</v>
      </c>
      <c r="K85" s="27" t="n">
        <v>544.6174</v>
      </c>
      <c r="L85" s="5" t="n">
        <v>1</v>
      </c>
      <c r="M85" s="28" t="n">
        <v>31.4</v>
      </c>
      <c r="N85" s="5" t="n">
        <v>473265</v>
      </c>
      <c r="O85" s="5" t="s">
        <v>79</v>
      </c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</row>
    <row r="86" s="20" customFormat="true" ht="17" hidden="false" customHeight="true" outlineLevel="0" collapsed="false">
      <c r="A86" s="5" t="n">
        <v>74</v>
      </c>
      <c r="B86" s="5" t="n">
        <v>126</v>
      </c>
      <c r="C86" s="20" t="s">
        <v>822</v>
      </c>
      <c r="D86" s="20" t="s">
        <v>823</v>
      </c>
      <c r="E86" s="5" t="s">
        <v>824</v>
      </c>
      <c r="F86" s="20" t="s">
        <v>825</v>
      </c>
      <c r="G86" s="26" t="s">
        <v>826</v>
      </c>
      <c r="H86" s="20" t="s">
        <v>827</v>
      </c>
      <c r="I86" s="20" t="s">
        <v>830</v>
      </c>
      <c r="J86" s="5" t="n">
        <v>4</v>
      </c>
      <c r="K86" s="27" t="n">
        <v>601.314</v>
      </c>
      <c r="L86" s="5" t="n">
        <v>3</v>
      </c>
      <c r="M86" s="28" t="n">
        <v>46.43</v>
      </c>
      <c r="N86" s="5" t="n">
        <v>772847</v>
      </c>
      <c r="O86" s="5" t="s">
        <v>79</v>
      </c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</row>
    <row r="87" s="20" customFormat="true" ht="17" hidden="false" customHeight="true" outlineLevel="0" collapsed="false">
      <c r="A87" s="5" t="n">
        <v>75</v>
      </c>
      <c r="B87" s="5" t="n">
        <v>129</v>
      </c>
      <c r="C87" s="20" t="s">
        <v>822</v>
      </c>
      <c r="D87" s="20" t="s">
        <v>823</v>
      </c>
      <c r="E87" s="5" t="s">
        <v>833</v>
      </c>
      <c r="F87" s="20" t="s">
        <v>825</v>
      </c>
      <c r="G87" s="26" t="s">
        <v>826</v>
      </c>
      <c r="H87" s="20" t="s">
        <v>827</v>
      </c>
      <c r="I87" s="20" t="s">
        <v>835</v>
      </c>
      <c r="J87" s="5" t="n">
        <v>4</v>
      </c>
      <c r="K87" s="27" t="n">
        <v>621.3055</v>
      </c>
      <c r="L87" s="5" t="n">
        <v>2</v>
      </c>
      <c r="M87" s="28" t="n">
        <v>46.64</v>
      </c>
      <c r="N87" s="5" t="n">
        <v>105863</v>
      </c>
      <c r="O87" s="5" t="s">
        <v>79</v>
      </c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</row>
    <row r="88" s="38" customFormat="true" ht="17" hidden="false" customHeight="true" outlineLevel="0" collapsed="false">
      <c r="A88" s="21" t="n">
        <v>76</v>
      </c>
      <c r="B88" s="22" t="s">
        <v>837</v>
      </c>
      <c r="K88" s="39"/>
      <c r="L88" s="40"/>
      <c r="M88" s="41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</row>
    <row r="89" s="20" customFormat="true" ht="17" hidden="false" customHeight="true" outlineLevel="0" collapsed="false">
      <c r="A89" s="5" t="n">
        <v>77</v>
      </c>
      <c r="B89" s="5" t="n">
        <v>132</v>
      </c>
      <c r="C89" s="20" t="s">
        <v>857</v>
      </c>
      <c r="D89" s="20" t="s">
        <v>858</v>
      </c>
      <c r="E89" s="5" t="s">
        <v>859</v>
      </c>
      <c r="F89" s="20" t="s">
        <v>860</v>
      </c>
      <c r="G89" s="26" t="s">
        <v>861</v>
      </c>
      <c r="H89" s="20" t="s">
        <v>862</v>
      </c>
      <c r="I89" s="20" t="s">
        <v>864</v>
      </c>
      <c r="J89" s="5" t="n">
        <v>4</v>
      </c>
      <c r="K89" s="27" t="n">
        <v>1075.5016</v>
      </c>
      <c r="L89" s="5" t="n">
        <v>1</v>
      </c>
      <c r="M89" s="28" t="n">
        <v>85.11</v>
      </c>
      <c r="N89" s="42" t="n">
        <v>15125</v>
      </c>
      <c r="O89" s="5" t="s">
        <v>79</v>
      </c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</row>
    <row r="90" s="20" customFormat="true" ht="17" hidden="false" customHeight="true" outlineLevel="0" collapsed="false">
      <c r="A90" s="5" t="n">
        <v>78</v>
      </c>
      <c r="B90" s="5" t="n">
        <v>134</v>
      </c>
      <c r="C90" s="20" t="s">
        <v>866</v>
      </c>
      <c r="D90" s="20" t="s">
        <v>867</v>
      </c>
      <c r="E90" s="5" t="s">
        <v>868</v>
      </c>
      <c r="F90" s="20" t="s">
        <v>869</v>
      </c>
      <c r="G90" s="26" t="s">
        <v>870</v>
      </c>
      <c r="H90" s="20" t="s">
        <v>871</v>
      </c>
      <c r="I90" s="20" t="s">
        <v>874</v>
      </c>
      <c r="J90" s="5" t="n">
        <v>4</v>
      </c>
      <c r="K90" s="27" t="n">
        <v>683.8298</v>
      </c>
      <c r="L90" s="5" t="n">
        <v>3</v>
      </c>
      <c r="M90" s="28" t="n">
        <v>48.1</v>
      </c>
      <c r="N90" s="5" t="n">
        <v>283202</v>
      </c>
      <c r="O90" s="5" t="s">
        <v>79</v>
      </c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</row>
    <row r="91" s="38" customFormat="true" ht="17" hidden="false" customHeight="true" outlineLevel="0" collapsed="false">
      <c r="A91" s="21" t="n">
        <v>79</v>
      </c>
      <c r="B91" s="22" t="s">
        <v>876</v>
      </c>
      <c r="K91" s="39"/>
      <c r="L91" s="40"/>
      <c r="M91" s="41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</row>
    <row r="92" s="20" customFormat="true" ht="17" hidden="false" customHeight="true" outlineLevel="0" collapsed="false">
      <c r="A92" s="5" t="n">
        <v>80</v>
      </c>
      <c r="B92" s="5" t="n">
        <v>136</v>
      </c>
      <c r="C92" s="20" t="s">
        <v>878</v>
      </c>
      <c r="D92" s="26" t="s">
        <v>879</v>
      </c>
      <c r="E92" s="5" t="s">
        <v>880</v>
      </c>
      <c r="F92" s="20" t="s">
        <v>881</v>
      </c>
      <c r="G92" s="26" t="s">
        <v>882</v>
      </c>
      <c r="H92" s="20" t="s">
        <v>883</v>
      </c>
      <c r="I92" s="20" t="s">
        <v>887</v>
      </c>
      <c r="J92" s="5" t="n">
        <v>2</v>
      </c>
      <c r="K92" s="27" t="n">
        <v>492.7417</v>
      </c>
      <c r="L92" s="5" t="n">
        <v>1</v>
      </c>
      <c r="M92" s="28" t="n">
        <v>24.26</v>
      </c>
      <c r="N92" s="42" t="n">
        <v>507606</v>
      </c>
      <c r="O92" s="5" t="s">
        <v>79</v>
      </c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</row>
    <row r="93" s="38" customFormat="true" ht="17" hidden="false" customHeight="true" outlineLevel="0" collapsed="false">
      <c r="A93" s="21" t="n">
        <v>81</v>
      </c>
      <c r="B93" s="22" t="s">
        <v>888</v>
      </c>
      <c r="K93" s="39"/>
      <c r="L93" s="40"/>
      <c r="M93" s="41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</row>
    <row r="94" s="20" customFormat="true" ht="17" hidden="false" customHeight="true" outlineLevel="0" collapsed="false">
      <c r="A94" s="5" t="n">
        <v>82</v>
      </c>
      <c r="B94" s="5" t="n">
        <v>137</v>
      </c>
      <c r="C94" s="20" t="s">
        <v>889</v>
      </c>
      <c r="D94" s="20" t="s">
        <v>890</v>
      </c>
      <c r="E94" s="5" t="s">
        <v>891</v>
      </c>
      <c r="F94" s="20" t="s">
        <v>892</v>
      </c>
      <c r="G94" s="26" t="s">
        <v>893</v>
      </c>
      <c r="H94" s="20" t="s">
        <v>894</v>
      </c>
      <c r="I94" s="20" t="s">
        <v>896</v>
      </c>
      <c r="J94" s="5" t="n">
        <v>4</v>
      </c>
      <c r="K94" s="27" t="n">
        <v>846.417</v>
      </c>
      <c r="L94" s="5" t="n">
        <v>2</v>
      </c>
      <c r="M94" s="28" t="n">
        <v>61.52</v>
      </c>
      <c r="N94" s="5" t="n">
        <v>140271</v>
      </c>
      <c r="O94" s="5" t="s">
        <v>79</v>
      </c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</row>
    <row r="95" s="38" customFormat="true" ht="17" hidden="false" customHeight="true" outlineLevel="0" collapsed="false">
      <c r="A95" s="21" t="n">
        <v>83</v>
      </c>
      <c r="B95" s="22" t="s">
        <v>906</v>
      </c>
      <c r="K95" s="39"/>
      <c r="L95" s="40"/>
      <c r="M95" s="41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</row>
    <row r="96" s="20" customFormat="true" ht="17" hidden="false" customHeight="true" outlineLevel="0" collapsed="false">
      <c r="A96" s="5" t="n">
        <v>84</v>
      </c>
      <c r="B96" s="5" t="n">
        <v>140</v>
      </c>
      <c r="C96" s="20" t="s">
        <v>908</v>
      </c>
      <c r="D96" s="20" t="s">
        <v>909</v>
      </c>
      <c r="E96" s="5" t="s">
        <v>910</v>
      </c>
      <c r="F96" s="20" t="s">
        <v>911</v>
      </c>
      <c r="G96" s="26" t="s">
        <v>912</v>
      </c>
      <c r="H96" s="20" t="s">
        <v>913</v>
      </c>
      <c r="I96" s="20" t="s">
        <v>916</v>
      </c>
      <c r="J96" s="5" t="n">
        <v>3</v>
      </c>
      <c r="K96" s="27" t="n">
        <v>538.591</v>
      </c>
      <c r="L96" s="5" t="n">
        <v>1</v>
      </c>
      <c r="M96" s="28" t="n">
        <v>48.46</v>
      </c>
      <c r="N96" s="5" t="n">
        <v>198830</v>
      </c>
      <c r="O96" s="5" t="s">
        <v>79</v>
      </c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</row>
    <row r="97" s="20" customFormat="true" ht="17" hidden="false" customHeight="true" outlineLevel="0" collapsed="false">
      <c r="A97" s="5" t="n">
        <v>85</v>
      </c>
      <c r="B97" s="5" t="n">
        <v>142</v>
      </c>
      <c r="C97" s="20" t="s">
        <v>926</v>
      </c>
      <c r="D97" s="20" t="s">
        <v>927</v>
      </c>
      <c r="E97" s="5" t="s">
        <v>928</v>
      </c>
      <c r="F97" s="20" t="s">
        <v>929</v>
      </c>
      <c r="G97" s="26" t="s">
        <v>930</v>
      </c>
      <c r="H97" s="20" t="s">
        <v>931</v>
      </c>
      <c r="I97" s="20" t="s">
        <v>934</v>
      </c>
      <c r="J97" s="5" t="n">
        <v>3</v>
      </c>
      <c r="K97" s="27" t="n">
        <v>903.3977</v>
      </c>
      <c r="L97" s="5" t="n">
        <v>1</v>
      </c>
      <c r="M97" s="28" t="n">
        <v>47.88</v>
      </c>
      <c r="N97" s="42" t="n">
        <v>13093</v>
      </c>
      <c r="O97" s="5" t="s">
        <v>79</v>
      </c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</row>
    <row r="98" s="20" customFormat="true" ht="17" hidden="false" customHeight="true" outlineLevel="0" collapsed="false">
      <c r="A98" s="5" t="n">
        <v>86</v>
      </c>
      <c r="B98" s="5" t="n">
        <v>143</v>
      </c>
      <c r="C98" s="20" t="s">
        <v>936</v>
      </c>
      <c r="D98" s="20" t="s">
        <v>937</v>
      </c>
      <c r="E98" s="5" t="s">
        <v>938</v>
      </c>
      <c r="F98" s="20" t="s">
        <v>939</v>
      </c>
      <c r="G98" s="26" t="s">
        <v>940</v>
      </c>
      <c r="H98" s="20" t="s">
        <v>941</v>
      </c>
      <c r="I98" s="20" t="s">
        <v>944</v>
      </c>
      <c r="J98" s="5" t="n">
        <v>3</v>
      </c>
      <c r="K98" s="27" t="n">
        <v>681.0078</v>
      </c>
      <c r="L98" s="5" t="n">
        <v>1</v>
      </c>
      <c r="M98" s="28" t="n">
        <v>81.28</v>
      </c>
      <c r="N98" s="5" t="n">
        <v>428922</v>
      </c>
      <c r="O98" s="5" t="s">
        <v>79</v>
      </c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</row>
    <row r="99" s="20" customFormat="true" ht="17" hidden="false" customHeight="true" outlineLevel="0" collapsed="false">
      <c r="A99" s="5" t="n">
        <v>87</v>
      </c>
      <c r="B99" s="5" t="n">
        <v>144</v>
      </c>
      <c r="C99" s="26" t="s">
        <v>945</v>
      </c>
      <c r="D99" s="26" t="s">
        <v>946</v>
      </c>
      <c r="E99" s="35" t="s">
        <v>947</v>
      </c>
      <c r="F99" s="20" t="s">
        <v>948</v>
      </c>
      <c r="G99" s="26" t="s">
        <v>949</v>
      </c>
      <c r="H99" s="20" t="s">
        <v>950</v>
      </c>
      <c r="I99" s="20" t="s">
        <v>954</v>
      </c>
      <c r="J99" s="5" t="n">
        <v>3</v>
      </c>
      <c r="K99" s="27" t="n">
        <v>756.3762</v>
      </c>
      <c r="L99" s="5" t="n">
        <v>1</v>
      </c>
      <c r="M99" s="28" t="n">
        <v>46.43</v>
      </c>
      <c r="N99" s="5" t="n">
        <v>172923</v>
      </c>
      <c r="O99" s="5" t="s">
        <v>79</v>
      </c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</row>
    <row r="100" s="20" customFormat="true" ht="17" hidden="false" customHeight="true" outlineLevel="0" collapsed="false">
      <c r="A100" s="5" t="n">
        <v>88</v>
      </c>
      <c r="B100" s="5" t="n">
        <v>145</v>
      </c>
      <c r="C100" s="20" t="s">
        <v>955</v>
      </c>
      <c r="D100" s="26" t="s">
        <v>956</v>
      </c>
      <c r="E100" s="5" t="s">
        <v>576</v>
      </c>
      <c r="F100" s="20" t="s">
        <v>957</v>
      </c>
      <c r="G100" s="26" t="s">
        <v>958</v>
      </c>
      <c r="H100" s="20" t="s">
        <v>959</v>
      </c>
      <c r="I100" s="20" t="s">
        <v>961</v>
      </c>
      <c r="J100" s="5" t="n">
        <v>3</v>
      </c>
      <c r="K100" s="27" t="n">
        <v>811.3909</v>
      </c>
      <c r="L100" s="5" t="n">
        <v>1</v>
      </c>
      <c r="M100" s="28" t="n">
        <v>66.11</v>
      </c>
      <c r="N100" s="5" t="n">
        <v>43497</v>
      </c>
      <c r="O100" s="5" t="s">
        <v>79</v>
      </c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</row>
    <row r="101" s="20" customFormat="true" ht="17" hidden="false" customHeight="true" outlineLevel="0" collapsed="false">
      <c r="A101" s="5" t="n">
        <v>89</v>
      </c>
      <c r="B101" s="5" t="n">
        <v>146</v>
      </c>
      <c r="C101" s="20" t="s">
        <v>963</v>
      </c>
      <c r="D101" s="20" t="s">
        <v>963</v>
      </c>
      <c r="E101" s="5" t="s">
        <v>964</v>
      </c>
      <c r="F101" s="20" t="s">
        <v>965</v>
      </c>
      <c r="G101" s="26" t="s">
        <v>966</v>
      </c>
      <c r="H101" s="20" t="s">
        <v>967</v>
      </c>
      <c r="I101" s="20" t="s">
        <v>970</v>
      </c>
      <c r="J101" s="5" t="n">
        <v>3</v>
      </c>
      <c r="K101" s="27" t="n">
        <v>695.3012</v>
      </c>
      <c r="L101" s="5" t="n">
        <v>1</v>
      </c>
      <c r="M101" s="28" t="n">
        <v>35.59</v>
      </c>
      <c r="N101" s="5" t="n">
        <v>47289</v>
      </c>
      <c r="O101" s="5" t="s">
        <v>79</v>
      </c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</row>
    <row r="102" s="20" customFormat="true" ht="17" hidden="false" customHeight="true" outlineLevel="0" collapsed="false">
      <c r="A102" s="5" t="n">
        <v>90</v>
      </c>
      <c r="B102" s="5" t="n">
        <v>147</v>
      </c>
      <c r="C102" s="20" t="s">
        <v>972</v>
      </c>
      <c r="D102" s="26" t="s">
        <v>973</v>
      </c>
      <c r="E102" s="5" t="s">
        <v>974</v>
      </c>
      <c r="F102" s="20" t="s">
        <v>975</v>
      </c>
      <c r="G102" s="26" t="s">
        <v>976</v>
      </c>
      <c r="H102" s="20" t="s">
        <v>977</v>
      </c>
      <c r="I102" s="20" t="s">
        <v>979</v>
      </c>
      <c r="J102" s="5" t="n">
        <v>2</v>
      </c>
      <c r="K102" s="27" t="n">
        <v>751.3378</v>
      </c>
      <c r="L102" s="5" t="n">
        <v>3</v>
      </c>
      <c r="M102" s="28" t="n">
        <v>42.08</v>
      </c>
      <c r="N102" s="5" t="n">
        <v>479602</v>
      </c>
      <c r="O102" s="5" t="s">
        <v>79</v>
      </c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</row>
    <row r="103" s="38" customFormat="true" ht="17" hidden="false" customHeight="true" outlineLevel="0" collapsed="false">
      <c r="A103" s="21" t="n">
        <v>91</v>
      </c>
      <c r="B103" s="22" t="s">
        <v>992</v>
      </c>
      <c r="K103" s="39"/>
      <c r="L103" s="40"/>
      <c r="M103" s="41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</row>
    <row r="104" s="20" customFormat="true" ht="17" hidden="false" customHeight="true" outlineLevel="0" collapsed="false">
      <c r="A104" s="5" t="n">
        <v>92</v>
      </c>
      <c r="B104" s="5" t="n">
        <v>151</v>
      </c>
      <c r="C104" s="20" t="s">
        <v>994</v>
      </c>
      <c r="D104" s="20" t="s">
        <v>995</v>
      </c>
      <c r="E104" s="5" t="s">
        <v>996</v>
      </c>
      <c r="F104" s="20" t="s">
        <v>997</v>
      </c>
      <c r="G104" s="26" t="s">
        <v>998</v>
      </c>
      <c r="H104" s="20" t="s">
        <v>999</v>
      </c>
      <c r="I104" s="20" t="s">
        <v>1002</v>
      </c>
      <c r="J104" s="5" t="n">
        <v>3</v>
      </c>
      <c r="K104" s="27" t="n">
        <v>772.7126</v>
      </c>
      <c r="L104" s="5" t="n">
        <v>1</v>
      </c>
      <c r="M104" s="43" t="n">
        <v>44.28</v>
      </c>
      <c r="N104" s="44" t="n">
        <v>48688</v>
      </c>
      <c r="O104" s="5" t="s">
        <v>79</v>
      </c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</row>
    <row r="105" s="20" customFormat="true" ht="17" hidden="false" customHeight="true" outlineLevel="0" collapsed="false">
      <c r="A105" s="5" t="n">
        <v>93</v>
      </c>
      <c r="B105" s="5" t="n">
        <v>152</v>
      </c>
      <c r="C105" s="20" t="s">
        <v>994</v>
      </c>
      <c r="D105" s="20" t="s">
        <v>995</v>
      </c>
      <c r="E105" s="5" t="s">
        <v>818</v>
      </c>
      <c r="F105" s="20" t="s">
        <v>997</v>
      </c>
      <c r="G105" s="26" t="s">
        <v>998</v>
      </c>
      <c r="H105" s="20" t="s">
        <v>999</v>
      </c>
      <c r="I105" s="20" t="s">
        <v>1005</v>
      </c>
      <c r="J105" s="5" t="n">
        <v>3</v>
      </c>
      <c r="K105" s="27" t="n">
        <v>772.7126</v>
      </c>
      <c r="L105" s="5" t="n">
        <v>1</v>
      </c>
      <c r="M105" s="43" t="n">
        <v>44.28</v>
      </c>
      <c r="N105" s="44" t="n">
        <v>48688</v>
      </c>
      <c r="O105" s="5" t="s">
        <v>79</v>
      </c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</row>
    <row r="106" s="38" customFormat="true" ht="17" hidden="false" customHeight="true" outlineLevel="0" collapsed="false">
      <c r="A106" s="21" t="n">
        <v>94</v>
      </c>
      <c r="B106" s="22" t="s">
        <v>1006</v>
      </c>
      <c r="K106" s="39"/>
      <c r="L106" s="40"/>
      <c r="M106" s="41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</row>
    <row r="107" s="20" customFormat="true" ht="17" hidden="false" customHeight="true" outlineLevel="0" collapsed="false">
      <c r="A107" s="5" t="n">
        <v>95</v>
      </c>
      <c r="B107" s="5" t="n">
        <v>155</v>
      </c>
      <c r="C107" s="20" t="s">
        <v>1026</v>
      </c>
      <c r="D107" s="20" t="s">
        <v>1027</v>
      </c>
      <c r="E107" s="5" t="s">
        <v>1028</v>
      </c>
      <c r="F107" s="20" t="s">
        <v>1029</v>
      </c>
      <c r="G107" s="26" t="s">
        <v>1030</v>
      </c>
      <c r="H107" s="20" t="s">
        <v>1031</v>
      </c>
      <c r="I107" s="20" t="s">
        <v>1033</v>
      </c>
      <c r="J107" s="5" t="n">
        <v>3</v>
      </c>
      <c r="K107" s="27" t="n">
        <v>377.2175</v>
      </c>
      <c r="L107" s="5" t="n">
        <v>1</v>
      </c>
      <c r="M107" s="28" t="n">
        <v>44.28</v>
      </c>
      <c r="N107" s="5" t="n">
        <v>125006</v>
      </c>
      <c r="O107" s="5" t="s">
        <v>79</v>
      </c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</row>
    <row r="108" s="20" customFormat="true" ht="17" hidden="false" customHeight="true" outlineLevel="0" collapsed="false">
      <c r="A108" s="5" t="n">
        <v>96</v>
      </c>
      <c r="B108" s="5" t="n">
        <v>157</v>
      </c>
      <c r="C108" s="20" t="s">
        <v>1035</v>
      </c>
      <c r="D108" s="20" t="s">
        <v>1036</v>
      </c>
      <c r="E108" s="5" t="s">
        <v>500</v>
      </c>
      <c r="F108" s="20" t="s">
        <v>1037</v>
      </c>
      <c r="G108" s="26" t="s">
        <v>1038</v>
      </c>
      <c r="H108" s="20" t="s">
        <v>1039</v>
      </c>
      <c r="I108" s="20" t="s">
        <v>1043</v>
      </c>
      <c r="J108" s="5" t="n">
        <v>4</v>
      </c>
      <c r="K108" s="27" t="n">
        <v>1074.0219</v>
      </c>
      <c r="L108" s="5" t="n">
        <v>2</v>
      </c>
      <c r="M108" s="28" t="n">
        <v>66.88</v>
      </c>
      <c r="N108" s="5" t="n">
        <v>86157</v>
      </c>
      <c r="O108" s="5" t="s">
        <v>79</v>
      </c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</row>
    <row r="109" s="20" customFormat="true" ht="17" hidden="false" customHeight="true" outlineLevel="0" collapsed="false">
      <c r="A109" s="5" t="n">
        <v>97</v>
      </c>
      <c r="B109" s="5" t="n">
        <v>158</v>
      </c>
      <c r="C109" s="20" t="s">
        <v>1045</v>
      </c>
      <c r="D109" s="20" t="s">
        <v>1046</v>
      </c>
      <c r="E109" s="5" t="s">
        <v>1047</v>
      </c>
      <c r="F109" s="20" t="s">
        <v>1048</v>
      </c>
      <c r="G109" s="26" t="s">
        <v>1049</v>
      </c>
      <c r="H109" s="20" t="s">
        <v>1050</v>
      </c>
      <c r="I109" s="20" t="s">
        <v>1052</v>
      </c>
      <c r="J109" s="5" t="n">
        <v>3</v>
      </c>
      <c r="K109" s="27" t="n">
        <v>573.5605</v>
      </c>
      <c r="L109" s="5" t="n">
        <v>1</v>
      </c>
      <c r="M109" s="28" t="n">
        <v>26.14</v>
      </c>
      <c r="N109" s="5" t="n">
        <v>87658</v>
      </c>
      <c r="O109" s="5" t="s">
        <v>79</v>
      </c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</row>
    <row r="110" s="20" customFormat="true" ht="17" hidden="false" customHeight="true" outlineLevel="0" collapsed="false">
      <c r="A110" s="5" t="n">
        <v>98</v>
      </c>
      <c r="B110" s="5" t="n">
        <v>159</v>
      </c>
      <c r="C110" s="20" t="s">
        <v>1045</v>
      </c>
      <c r="D110" s="20" t="s">
        <v>1046</v>
      </c>
      <c r="E110" s="5" t="s">
        <v>1054</v>
      </c>
      <c r="F110" s="20" t="s">
        <v>1048</v>
      </c>
      <c r="G110" s="26" t="s">
        <v>1049</v>
      </c>
      <c r="H110" s="20" t="s">
        <v>1050</v>
      </c>
      <c r="I110" s="20" t="s">
        <v>1056</v>
      </c>
      <c r="J110" s="5" t="n">
        <v>2</v>
      </c>
      <c r="K110" s="27" t="n">
        <v>859.8371</v>
      </c>
      <c r="L110" s="5" t="n">
        <v>1</v>
      </c>
      <c r="M110" s="28" t="n">
        <v>26.14</v>
      </c>
      <c r="N110" s="5" t="n">
        <v>21061</v>
      </c>
      <c r="O110" s="5" t="s">
        <v>79</v>
      </c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</row>
    <row r="111" s="20" customFormat="true" ht="17" hidden="false" customHeight="true" outlineLevel="0" collapsed="false">
      <c r="A111" s="5" t="n">
        <v>99</v>
      </c>
      <c r="B111" s="5" t="n">
        <v>162</v>
      </c>
      <c r="C111" s="20" t="s">
        <v>1068</v>
      </c>
      <c r="D111" s="20" t="s">
        <v>1069</v>
      </c>
      <c r="E111" s="5" t="s">
        <v>1077</v>
      </c>
      <c r="F111" s="20" t="s">
        <v>1071</v>
      </c>
      <c r="G111" s="26" t="s">
        <v>1072</v>
      </c>
      <c r="H111" s="20" t="s">
        <v>1073</v>
      </c>
      <c r="I111" s="20" t="s">
        <v>1079</v>
      </c>
      <c r="J111" s="5" t="n">
        <v>2</v>
      </c>
      <c r="K111" s="27" t="n">
        <v>633.8137</v>
      </c>
      <c r="L111" s="5" t="n">
        <v>1</v>
      </c>
      <c r="M111" s="28" t="n">
        <v>31.83</v>
      </c>
      <c r="N111" s="5" t="n">
        <v>15762</v>
      </c>
      <c r="O111" s="5" t="s">
        <v>79</v>
      </c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</row>
    <row r="112" s="38" customFormat="true" ht="17" hidden="false" customHeight="true" outlineLevel="0" collapsed="false">
      <c r="A112" s="21" t="n">
        <v>100</v>
      </c>
      <c r="B112" s="22" t="s">
        <v>1080</v>
      </c>
      <c r="K112" s="39"/>
      <c r="L112" s="40"/>
      <c r="M112" s="41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</row>
    <row r="113" s="20" customFormat="true" ht="17" hidden="false" customHeight="true" outlineLevel="0" collapsed="false">
      <c r="A113" s="5" t="n">
        <v>101</v>
      </c>
      <c r="B113" s="5" t="n">
        <v>163</v>
      </c>
      <c r="C113" s="20" t="s">
        <v>1082</v>
      </c>
      <c r="D113" s="20" t="s">
        <v>1083</v>
      </c>
      <c r="E113" s="5" t="s">
        <v>1084</v>
      </c>
      <c r="F113" s="20" t="s">
        <v>1085</v>
      </c>
      <c r="G113" s="26" t="s">
        <v>1086</v>
      </c>
      <c r="H113" s="20" t="s">
        <v>1087</v>
      </c>
      <c r="I113" s="20" t="s">
        <v>1090</v>
      </c>
      <c r="J113" s="5" t="n">
        <v>3</v>
      </c>
      <c r="K113" s="27" t="n">
        <v>926.4892</v>
      </c>
      <c r="L113" s="5" t="n">
        <v>1</v>
      </c>
      <c r="M113" s="28" t="n">
        <v>69.86</v>
      </c>
      <c r="N113" s="5" t="n">
        <v>32159</v>
      </c>
      <c r="O113" s="5" t="s">
        <v>79</v>
      </c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</row>
    <row r="114" s="20" customFormat="true" ht="17" hidden="false" customHeight="true" outlineLevel="0" collapsed="false">
      <c r="A114" s="5" t="n">
        <v>102</v>
      </c>
      <c r="B114" s="5" t="n">
        <v>164</v>
      </c>
      <c r="C114" s="20" t="s">
        <v>1091</v>
      </c>
      <c r="D114" s="20" t="s">
        <v>1092</v>
      </c>
      <c r="E114" s="5" t="s">
        <v>1093</v>
      </c>
      <c r="F114" s="20" t="s">
        <v>1094</v>
      </c>
      <c r="G114" s="26" t="s">
        <v>1095</v>
      </c>
      <c r="H114" s="20" t="s">
        <v>1096</v>
      </c>
      <c r="I114" s="20" t="s">
        <v>1098</v>
      </c>
      <c r="J114" s="5" t="n">
        <v>2</v>
      </c>
      <c r="K114" s="27" t="n">
        <v>503.2055</v>
      </c>
      <c r="L114" s="5" t="n">
        <v>3</v>
      </c>
      <c r="M114" s="28" t="n">
        <v>35.01</v>
      </c>
      <c r="N114" s="5" t="n">
        <v>119959</v>
      </c>
      <c r="O114" s="5" t="s">
        <v>79</v>
      </c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</row>
    <row r="115" s="20" customFormat="true" ht="17" hidden="false" customHeight="true" outlineLevel="0" collapsed="false">
      <c r="A115" s="5" t="n">
        <v>103</v>
      </c>
      <c r="B115" s="5" t="n">
        <v>168</v>
      </c>
      <c r="C115" s="20" t="s">
        <v>1106</v>
      </c>
      <c r="D115" s="20" t="s">
        <v>1107</v>
      </c>
      <c r="E115" s="5" t="s">
        <v>1108</v>
      </c>
      <c r="F115" s="20" t="s">
        <v>1109</v>
      </c>
      <c r="G115" s="26" t="s">
        <v>1110</v>
      </c>
      <c r="H115" s="20" t="s">
        <v>1111</v>
      </c>
      <c r="I115" s="20" t="s">
        <v>1113</v>
      </c>
      <c r="J115" s="5" t="n">
        <v>2</v>
      </c>
      <c r="K115" s="27" t="n">
        <v>741.3675</v>
      </c>
      <c r="L115" s="5" t="n">
        <v>1</v>
      </c>
      <c r="M115" s="28" t="n">
        <v>28.1</v>
      </c>
      <c r="N115" s="42" t="n">
        <v>698462</v>
      </c>
      <c r="O115" s="5" t="s">
        <v>79</v>
      </c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</row>
    <row r="116" s="20" customFormat="true" ht="17" hidden="false" customHeight="true" outlineLevel="0" collapsed="false">
      <c r="A116" s="5" t="n">
        <v>104</v>
      </c>
      <c r="B116" s="5" t="n">
        <v>171</v>
      </c>
      <c r="C116" s="20" t="s">
        <v>1127</v>
      </c>
      <c r="D116" s="26" t="s">
        <v>1128</v>
      </c>
      <c r="E116" s="5" t="s">
        <v>1129</v>
      </c>
      <c r="F116" s="20" t="s">
        <v>1130</v>
      </c>
      <c r="G116" s="26" t="s">
        <v>1131</v>
      </c>
      <c r="H116" s="20" t="s">
        <v>1132</v>
      </c>
      <c r="I116" s="20" t="s">
        <v>1134</v>
      </c>
      <c r="J116" s="5" t="n">
        <v>2</v>
      </c>
      <c r="K116" s="27" t="n">
        <v>657.8319</v>
      </c>
      <c r="L116" s="5" t="n">
        <v>1</v>
      </c>
      <c r="M116" s="28" t="n">
        <v>44.61</v>
      </c>
      <c r="N116" s="42" t="n">
        <v>328429</v>
      </c>
      <c r="O116" s="5" t="s">
        <v>79</v>
      </c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</row>
    <row r="117" s="20" customFormat="true" ht="17" hidden="false" customHeight="true" outlineLevel="0" collapsed="false">
      <c r="A117" s="5" t="n">
        <v>105</v>
      </c>
      <c r="B117" s="5" t="n">
        <v>174</v>
      </c>
      <c r="C117" s="20" t="s">
        <v>1136</v>
      </c>
      <c r="D117" s="20" t="s">
        <v>1137</v>
      </c>
      <c r="E117" s="5" t="s">
        <v>1138</v>
      </c>
      <c r="F117" s="20" t="s">
        <v>1139</v>
      </c>
      <c r="G117" s="26" t="s">
        <v>1140</v>
      </c>
      <c r="H117" s="20" t="s">
        <v>1141</v>
      </c>
      <c r="I117" s="20" t="s">
        <v>1146</v>
      </c>
      <c r="J117" s="5" t="n">
        <v>4</v>
      </c>
      <c r="K117" s="27" t="n">
        <v>711.8446</v>
      </c>
      <c r="L117" s="5" t="n">
        <v>3</v>
      </c>
      <c r="M117" s="28" t="n">
        <v>62.29</v>
      </c>
      <c r="N117" s="42" t="n">
        <v>143577</v>
      </c>
      <c r="O117" s="5" t="s">
        <v>79</v>
      </c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</row>
    <row r="118" s="20" customFormat="true" ht="17" hidden="false" customHeight="true" outlineLevel="0" collapsed="false">
      <c r="A118" s="5" t="n">
        <v>106</v>
      </c>
      <c r="B118" s="5" t="n">
        <v>176</v>
      </c>
      <c r="C118" s="20" t="s">
        <v>1148</v>
      </c>
      <c r="D118" s="20" t="s">
        <v>1149</v>
      </c>
      <c r="E118" s="5" t="s">
        <v>1150</v>
      </c>
      <c r="F118" s="20" t="s">
        <v>1151</v>
      </c>
      <c r="G118" s="26" t="s">
        <v>1152</v>
      </c>
      <c r="H118" s="20" t="s">
        <v>1153</v>
      </c>
      <c r="I118" s="20" t="s">
        <v>1157</v>
      </c>
      <c r="J118" s="5" t="n">
        <v>3</v>
      </c>
      <c r="K118" s="27" t="n">
        <v>946.7394</v>
      </c>
      <c r="L118" s="5" t="n">
        <v>2</v>
      </c>
      <c r="M118" s="28" t="n">
        <v>68.28</v>
      </c>
      <c r="N118" s="5" t="n">
        <v>195803</v>
      </c>
      <c r="O118" s="5" t="s">
        <v>79</v>
      </c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</row>
    <row r="119" s="20" customFormat="true" ht="17" hidden="false" customHeight="true" outlineLevel="0" collapsed="false">
      <c r="A119" s="5" t="n">
        <v>107</v>
      </c>
      <c r="B119" s="5" t="n">
        <v>177</v>
      </c>
      <c r="C119" s="20" t="s">
        <v>1159</v>
      </c>
      <c r="D119" s="20" t="s">
        <v>1160</v>
      </c>
      <c r="E119" s="5" t="s">
        <v>1161</v>
      </c>
      <c r="F119" s="20" t="s">
        <v>1162</v>
      </c>
      <c r="G119" s="26" t="s">
        <v>1163</v>
      </c>
      <c r="H119" s="20" t="s">
        <v>1164</v>
      </c>
      <c r="I119" s="20" t="s">
        <v>1166</v>
      </c>
      <c r="J119" s="5" t="n">
        <v>3</v>
      </c>
      <c r="K119" s="27" t="n">
        <v>815.7076</v>
      </c>
      <c r="L119" s="5" t="n">
        <v>1</v>
      </c>
      <c r="M119" s="28" t="n">
        <v>48.18</v>
      </c>
      <c r="N119" s="5" t="n">
        <v>83727</v>
      </c>
      <c r="O119" s="5" t="s">
        <v>79</v>
      </c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</row>
    <row r="120" s="20" customFormat="true" ht="17" hidden="false" customHeight="true" outlineLevel="0" collapsed="false">
      <c r="A120" s="5" t="n">
        <v>108</v>
      </c>
      <c r="B120" s="5" t="n">
        <v>178</v>
      </c>
      <c r="C120" s="20" t="s">
        <v>1159</v>
      </c>
      <c r="D120" s="20" t="s">
        <v>1160</v>
      </c>
      <c r="E120" s="5" t="s">
        <v>1168</v>
      </c>
      <c r="F120" s="20" t="s">
        <v>1162</v>
      </c>
      <c r="G120" s="26" t="s">
        <v>1163</v>
      </c>
      <c r="H120" s="20" t="s">
        <v>1164</v>
      </c>
      <c r="I120" s="20" t="s">
        <v>1170</v>
      </c>
      <c r="J120" s="5" t="n">
        <v>3</v>
      </c>
      <c r="K120" s="27" t="n">
        <v>842.363</v>
      </c>
      <c r="L120" s="5" t="n">
        <v>2</v>
      </c>
      <c r="M120" s="28" t="n">
        <v>50.55</v>
      </c>
      <c r="N120" s="5" t="n">
        <v>116028</v>
      </c>
      <c r="O120" s="5" t="s">
        <v>79</v>
      </c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</row>
    <row r="121" s="20" customFormat="true" ht="17" hidden="false" customHeight="true" outlineLevel="0" collapsed="false">
      <c r="A121" s="5" t="n">
        <v>109</v>
      </c>
      <c r="B121" s="5" t="n">
        <v>180</v>
      </c>
      <c r="C121" s="20" t="s">
        <v>1173</v>
      </c>
      <c r="D121" s="20" t="s">
        <v>1174</v>
      </c>
      <c r="E121" s="5" t="s">
        <v>1175</v>
      </c>
      <c r="F121" s="20" t="s">
        <v>1176</v>
      </c>
      <c r="G121" s="26" t="s">
        <v>1177</v>
      </c>
      <c r="H121" s="20" t="s">
        <v>1178</v>
      </c>
      <c r="I121" s="20" t="s">
        <v>1180</v>
      </c>
      <c r="J121" s="5" t="n">
        <v>3</v>
      </c>
      <c r="K121" s="27" t="n">
        <v>682.6357</v>
      </c>
      <c r="L121" s="5" t="n">
        <v>1</v>
      </c>
      <c r="M121" s="28" t="n">
        <v>40.08</v>
      </c>
      <c r="N121" s="5" t="n">
        <v>40842804</v>
      </c>
      <c r="O121" s="5" t="s">
        <v>79</v>
      </c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</row>
    <row r="122" s="20" customFormat="true" ht="17" hidden="false" customHeight="true" outlineLevel="0" collapsed="false">
      <c r="A122" s="5" t="n">
        <v>110</v>
      </c>
      <c r="B122" s="5" t="n">
        <v>181</v>
      </c>
      <c r="C122" s="20" t="s">
        <v>1173</v>
      </c>
      <c r="D122" s="20" t="s">
        <v>1174</v>
      </c>
      <c r="E122" s="5" t="s">
        <v>1181</v>
      </c>
      <c r="F122" s="20" t="s">
        <v>1176</v>
      </c>
      <c r="G122" s="26" t="s">
        <v>1177</v>
      </c>
      <c r="H122" s="20" t="s">
        <v>1178</v>
      </c>
      <c r="I122" s="20" t="s">
        <v>1185</v>
      </c>
      <c r="J122" s="5" t="n">
        <v>2</v>
      </c>
      <c r="K122" s="27" t="n">
        <v>945.3993</v>
      </c>
      <c r="L122" s="5" t="n">
        <v>1</v>
      </c>
      <c r="M122" s="28" t="n">
        <v>44.61</v>
      </c>
      <c r="N122" s="5" t="n">
        <v>80256</v>
      </c>
      <c r="O122" s="5" t="s">
        <v>79</v>
      </c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</row>
    <row r="123" s="20" customFormat="true" ht="17" hidden="false" customHeight="true" outlineLevel="0" collapsed="false">
      <c r="A123" s="5" t="n">
        <v>111</v>
      </c>
      <c r="B123" s="5" t="n">
        <v>182</v>
      </c>
      <c r="C123" s="20" t="s">
        <v>1187</v>
      </c>
      <c r="D123" s="20" t="s">
        <v>1188</v>
      </c>
      <c r="E123" s="5" t="s">
        <v>1189</v>
      </c>
      <c r="F123" s="20" t="s">
        <v>1190</v>
      </c>
      <c r="G123" s="26" t="s">
        <v>1191</v>
      </c>
      <c r="H123" s="20" t="s">
        <v>1192</v>
      </c>
      <c r="I123" s="20" t="s">
        <v>1194</v>
      </c>
      <c r="J123" s="5" t="n">
        <v>4</v>
      </c>
      <c r="K123" s="27" t="n">
        <v>620.5522</v>
      </c>
      <c r="L123" s="5" t="n">
        <v>1</v>
      </c>
      <c r="M123" s="28" t="n">
        <v>36.05</v>
      </c>
      <c r="N123" s="5" t="n">
        <v>69077</v>
      </c>
      <c r="O123" s="5" t="s">
        <v>79</v>
      </c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</row>
    <row r="124" s="20" customFormat="true" ht="17" hidden="false" customHeight="true" outlineLevel="0" collapsed="false">
      <c r="A124" s="5" t="n">
        <v>112</v>
      </c>
      <c r="B124" s="5" t="n">
        <v>184</v>
      </c>
      <c r="C124" s="20" t="s">
        <v>1196</v>
      </c>
      <c r="D124" s="20" t="s">
        <v>1197</v>
      </c>
      <c r="E124" s="5" t="s">
        <v>1198</v>
      </c>
      <c r="F124" s="20" t="s">
        <v>1199</v>
      </c>
      <c r="G124" s="26" t="s">
        <v>1200</v>
      </c>
      <c r="H124" s="20" t="s">
        <v>1201</v>
      </c>
      <c r="I124" s="20" t="s">
        <v>1203</v>
      </c>
      <c r="J124" s="5" t="n">
        <v>4</v>
      </c>
      <c r="K124" s="27" t="n">
        <v>616.5408</v>
      </c>
      <c r="L124" s="5" t="n">
        <v>2</v>
      </c>
      <c r="M124" s="28" t="n">
        <v>48.59</v>
      </c>
      <c r="N124" s="5" t="n">
        <v>141968</v>
      </c>
      <c r="O124" s="5" t="s">
        <v>79</v>
      </c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</row>
    <row r="125" s="20" customFormat="true" ht="17" hidden="false" customHeight="true" outlineLevel="0" collapsed="false">
      <c r="A125" s="5" t="n">
        <v>113</v>
      </c>
      <c r="B125" s="5" t="n">
        <v>185</v>
      </c>
      <c r="C125" s="20" t="s">
        <v>1206</v>
      </c>
      <c r="D125" s="26" t="s">
        <v>1207</v>
      </c>
      <c r="E125" s="5" t="s">
        <v>1208</v>
      </c>
      <c r="F125" s="20" t="s">
        <v>1209</v>
      </c>
      <c r="G125" s="26" t="s">
        <v>1210</v>
      </c>
      <c r="H125" s="20" t="s">
        <v>1211</v>
      </c>
      <c r="I125" s="20" t="s">
        <v>1213</v>
      </c>
      <c r="J125" s="5" t="n">
        <v>4</v>
      </c>
      <c r="K125" s="27" t="n">
        <v>475.9738</v>
      </c>
      <c r="L125" s="5" t="n">
        <v>1</v>
      </c>
      <c r="M125" s="28" t="n">
        <v>25.2</v>
      </c>
      <c r="N125" s="5" t="n">
        <v>32006</v>
      </c>
      <c r="O125" s="5" t="s">
        <v>79</v>
      </c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</row>
    <row r="126" s="20" customFormat="true" ht="17" hidden="false" customHeight="true" outlineLevel="0" collapsed="false">
      <c r="A126" s="5" t="n">
        <v>114</v>
      </c>
      <c r="B126" s="5" t="n">
        <v>186</v>
      </c>
      <c r="C126" s="20" t="s">
        <v>1215</v>
      </c>
      <c r="D126" s="20" t="s">
        <v>1216</v>
      </c>
      <c r="E126" s="5" t="s">
        <v>1217</v>
      </c>
      <c r="F126" s="20" t="s">
        <v>1218</v>
      </c>
      <c r="G126" s="26" t="s">
        <v>1219</v>
      </c>
      <c r="H126" s="20" t="s">
        <v>1220</v>
      </c>
      <c r="I126" s="20" t="s">
        <v>1222</v>
      </c>
      <c r="J126" s="5" t="n">
        <v>3</v>
      </c>
      <c r="K126" s="27" t="n">
        <v>618.9789</v>
      </c>
      <c r="L126" s="5" t="n">
        <v>1</v>
      </c>
      <c r="M126" s="28" t="n">
        <v>44.08</v>
      </c>
      <c r="N126" s="5" t="n">
        <v>340993</v>
      </c>
      <c r="O126" s="5" t="s">
        <v>79</v>
      </c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</row>
    <row r="127" s="20" customFormat="true" ht="17" hidden="false" customHeight="true" outlineLevel="0" collapsed="false">
      <c r="A127" s="5" t="n">
        <v>115</v>
      </c>
      <c r="B127" s="5" t="n">
        <v>187</v>
      </c>
      <c r="C127" s="20" t="s">
        <v>1224</v>
      </c>
      <c r="D127" s="20" t="s">
        <v>1225</v>
      </c>
      <c r="E127" s="5" t="s">
        <v>1226</v>
      </c>
      <c r="F127" s="20" t="s">
        <v>1227</v>
      </c>
      <c r="G127" s="26" t="s">
        <v>1228</v>
      </c>
      <c r="H127" s="20" t="s">
        <v>1229</v>
      </c>
      <c r="I127" s="20" t="s">
        <v>1231</v>
      </c>
      <c r="J127" s="5" t="n">
        <v>2</v>
      </c>
      <c r="K127" s="27" t="n">
        <v>555.3076</v>
      </c>
      <c r="L127" s="5" t="n">
        <v>1</v>
      </c>
      <c r="M127" s="28" t="n">
        <v>42.04</v>
      </c>
      <c r="N127" s="5" t="n">
        <v>1689045</v>
      </c>
      <c r="O127" s="5" t="s">
        <v>79</v>
      </c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</row>
    <row r="128" s="20" customFormat="true" ht="17" hidden="false" customHeight="true" outlineLevel="0" collapsed="false">
      <c r="A128" s="5" t="n">
        <v>116</v>
      </c>
      <c r="B128" s="5" t="n">
        <v>188</v>
      </c>
      <c r="C128" s="20" t="s">
        <v>1233</v>
      </c>
      <c r="D128" s="20" t="s">
        <v>1234</v>
      </c>
      <c r="E128" s="5" t="s">
        <v>263</v>
      </c>
      <c r="F128" s="20" t="s">
        <v>1235</v>
      </c>
      <c r="G128" s="26" t="s">
        <v>1236</v>
      </c>
      <c r="H128" s="20" t="s">
        <v>1237</v>
      </c>
      <c r="I128" s="20" t="s">
        <v>1239</v>
      </c>
      <c r="J128" s="5" t="n">
        <v>3</v>
      </c>
      <c r="K128" s="27" t="n">
        <v>1087.8232</v>
      </c>
      <c r="L128" s="5" t="n">
        <v>2</v>
      </c>
      <c r="M128" s="28" t="n">
        <v>61.8</v>
      </c>
      <c r="N128" s="5" t="n">
        <v>11080</v>
      </c>
      <c r="O128" s="5" t="s">
        <v>79</v>
      </c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</row>
    <row r="129" s="20" customFormat="true" ht="17" hidden="false" customHeight="true" outlineLevel="0" collapsed="false">
      <c r="A129" s="5" t="n">
        <v>117</v>
      </c>
      <c r="B129" s="5" t="n">
        <v>191</v>
      </c>
      <c r="C129" s="20" t="s">
        <v>1250</v>
      </c>
      <c r="D129" s="20" t="s">
        <v>1251</v>
      </c>
      <c r="E129" s="5" t="s">
        <v>1252</v>
      </c>
      <c r="F129" s="20" t="s">
        <v>1253</v>
      </c>
      <c r="G129" s="26" t="s">
        <v>1254</v>
      </c>
      <c r="H129" s="20" t="s">
        <v>1255</v>
      </c>
      <c r="I129" s="20" t="s">
        <v>1257</v>
      </c>
      <c r="J129" s="5" t="n">
        <v>3</v>
      </c>
      <c r="K129" s="27" t="n">
        <v>962.8167</v>
      </c>
      <c r="L129" s="5" t="n">
        <v>1</v>
      </c>
      <c r="M129" s="28" t="n">
        <v>65.5</v>
      </c>
      <c r="N129" s="5" t="n">
        <v>134111</v>
      </c>
      <c r="O129" s="5" t="s">
        <v>79</v>
      </c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</row>
    <row r="130" s="20" customFormat="true" ht="17" hidden="false" customHeight="true" outlineLevel="0" collapsed="false">
      <c r="A130" s="5" t="n">
        <v>118</v>
      </c>
      <c r="B130" s="5" t="n">
        <v>192</v>
      </c>
      <c r="C130" s="20" t="s">
        <v>1258</v>
      </c>
      <c r="D130" s="20" t="s">
        <v>1259</v>
      </c>
      <c r="E130" s="5" t="s">
        <v>1260</v>
      </c>
      <c r="F130" s="20" t="s">
        <v>1261</v>
      </c>
      <c r="G130" s="26" t="s">
        <v>1262</v>
      </c>
      <c r="H130" s="20" t="s">
        <v>1263</v>
      </c>
      <c r="I130" s="20" t="s">
        <v>1265</v>
      </c>
      <c r="J130" s="5" t="n">
        <v>2</v>
      </c>
      <c r="K130" s="27" t="n">
        <v>662.3132</v>
      </c>
      <c r="L130" s="5" t="n">
        <v>1</v>
      </c>
      <c r="M130" s="28" t="n">
        <v>33.81</v>
      </c>
      <c r="N130" s="5" t="n">
        <v>36701</v>
      </c>
      <c r="O130" s="5" t="s">
        <v>79</v>
      </c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</row>
    <row r="131" s="20" customFormat="true" ht="17" hidden="false" customHeight="true" outlineLevel="0" collapsed="false">
      <c r="A131" s="5" t="n">
        <v>119</v>
      </c>
      <c r="B131" s="5" t="n">
        <v>194</v>
      </c>
      <c r="C131" s="20" t="s">
        <v>1267</v>
      </c>
      <c r="D131" s="20" t="s">
        <v>1267</v>
      </c>
      <c r="E131" s="5" t="s">
        <v>1268</v>
      </c>
      <c r="F131" s="20" t="s">
        <v>1269</v>
      </c>
      <c r="G131" s="26" t="s">
        <v>1270</v>
      </c>
      <c r="H131" s="20" t="s">
        <v>1271</v>
      </c>
      <c r="I131" s="20" t="s">
        <v>1273</v>
      </c>
      <c r="J131" s="5" t="n">
        <v>4</v>
      </c>
      <c r="K131" s="27" t="n">
        <v>465.9705</v>
      </c>
      <c r="L131" s="5" t="n">
        <v>3</v>
      </c>
      <c r="M131" s="28" t="n">
        <v>33.9</v>
      </c>
      <c r="N131" s="5" t="n">
        <v>605661</v>
      </c>
      <c r="O131" s="5" t="s">
        <v>79</v>
      </c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</row>
    <row r="132" s="20" customFormat="true" ht="17" hidden="false" customHeight="true" outlineLevel="0" collapsed="false">
      <c r="A132" s="5" t="n">
        <v>120</v>
      </c>
      <c r="B132" s="5" t="n">
        <v>198</v>
      </c>
      <c r="C132" s="20" t="s">
        <v>1296</v>
      </c>
      <c r="D132" s="20" t="s">
        <v>1297</v>
      </c>
      <c r="E132" s="5" t="s">
        <v>1298</v>
      </c>
      <c r="F132" s="20" t="s">
        <v>1299</v>
      </c>
      <c r="G132" s="26" t="s">
        <v>1300</v>
      </c>
      <c r="H132" s="20" t="s">
        <v>1301</v>
      </c>
      <c r="I132" s="20" t="s">
        <v>1304</v>
      </c>
      <c r="J132" s="5" t="n">
        <v>2</v>
      </c>
      <c r="K132" s="27" t="n">
        <v>434.2022</v>
      </c>
      <c r="L132" s="5" t="n">
        <v>1</v>
      </c>
      <c r="M132" s="28" t="n">
        <v>43.21</v>
      </c>
      <c r="N132" s="5" t="n">
        <v>403749</v>
      </c>
      <c r="O132" s="5" t="s">
        <v>79</v>
      </c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</row>
    <row r="133" s="20" customFormat="true" ht="17" hidden="false" customHeight="true" outlineLevel="0" collapsed="false">
      <c r="A133" s="5" t="n">
        <v>121</v>
      </c>
      <c r="B133" s="5" t="n">
        <v>200</v>
      </c>
      <c r="C133" s="20" t="s">
        <v>1305</v>
      </c>
      <c r="D133" s="20" t="s">
        <v>1306</v>
      </c>
      <c r="E133" s="5" t="s">
        <v>162</v>
      </c>
      <c r="F133" s="20" t="s">
        <v>1307</v>
      </c>
      <c r="G133" s="26" t="s">
        <v>1308</v>
      </c>
      <c r="H133" s="20" t="s">
        <v>1309</v>
      </c>
      <c r="I133" s="20" t="s">
        <v>1313</v>
      </c>
      <c r="J133" s="5" t="n">
        <v>3</v>
      </c>
      <c r="K133" s="27" t="n">
        <v>742.3438</v>
      </c>
      <c r="L133" s="5" t="n">
        <v>2</v>
      </c>
      <c r="M133" s="28" t="n">
        <v>63.35</v>
      </c>
      <c r="N133" s="5" t="n">
        <v>555771</v>
      </c>
      <c r="O133" s="5" t="s">
        <v>79</v>
      </c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</row>
    <row r="134" s="20" customFormat="true" ht="17" hidden="false" customHeight="true" outlineLevel="0" collapsed="false">
      <c r="A134" s="5" t="n">
        <v>122</v>
      </c>
      <c r="B134" s="5" t="n">
        <v>202</v>
      </c>
      <c r="C134" s="20" t="s">
        <v>1315</v>
      </c>
      <c r="D134" s="20" t="s">
        <v>1316</v>
      </c>
      <c r="E134" s="5" t="s">
        <v>1317</v>
      </c>
      <c r="F134" s="20" t="s">
        <v>1318</v>
      </c>
      <c r="G134" s="26" t="s">
        <v>1319</v>
      </c>
      <c r="H134" s="20" t="s">
        <v>1320</v>
      </c>
      <c r="I134" s="20" t="s">
        <v>1324</v>
      </c>
      <c r="J134" s="5" t="n">
        <v>3</v>
      </c>
      <c r="K134" s="27" t="n">
        <v>813.0734</v>
      </c>
      <c r="L134" s="5" t="n">
        <v>2</v>
      </c>
      <c r="M134" s="28" t="n">
        <v>61.73</v>
      </c>
      <c r="N134" s="5" t="n">
        <v>181581</v>
      </c>
      <c r="O134" s="5" t="s">
        <v>79</v>
      </c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</row>
    <row r="135" s="20" customFormat="true" ht="17" hidden="false" customHeight="true" outlineLevel="0" collapsed="false">
      <c r="A135" s="5" t="n">
        <v>123</v>
      </c>
      <c r="B135" s="5" t="n">
        <v>203</v>
      </c>
      <c r="C135" s="20" t="s">
        <v>1326</v>
      </c>
      <c r="D135" s="20" t="s">
        <v>1327</v>
      </c>
      <c r="E135" s="5" t="s">
        <v>962</v>
      </c>
      <c r="F135" s="20" t="s">
        <v>1328</v>
      </c>
      <c r="G135" s="26" t="s">
        <v>1329</v>
      </c>
      <c r="H135" s="20" t="s">
        <v>1330</v>
      </c>
      <c r="I135" s="20" t="s">
        <v>1332</v>
      </c>
      <c r="J135" s="5" t="n">
        <v>3</v>
      </c>
      <c r="K135" s="27" t="n">
        <v>901.1243</v>
      </c>
      <c r="L135" s="5" t="n">
        <v>1</v>
      </c>
      <c r="M135" s="28" t="n">
        <v>73.4</v>
      </c>
      <c r="N135" s="5" t="n">
        <v>27975</v>
      </c>
      <c r="O135" s="5" t="s">
        <v>79</v>
      </c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</row>
    <row r="136" s="20" customFormat="true" ht="17" hidden="false" customHeight="true" outlineLevel="0" collapsed="false">
      <c r="A136" s="5" t="n">
        <v>124</v>
      </c>
      <c r="B136" s="5" t="n">
        <v>204</v>
      </c>
      <c r="C136" s="20" t="s">
        <v>1334</v>
      </c>
      <c r="D136" s="20" t="s">
        <v>1335</v>
      </c>
      <c r="E136" s="5" t="s">
        <v>1336</v>
      </c>
      <c r="F136" s="20" t="s">
        <v>1337</v>
      </c>
      <c r="G136" s="26" t="s">
        <v>1338</v>
      </c>
      <c r="H136" s="20" t="s">
        <v>1339</v>
      </c>
      <c r="I136" s="20" t="s">
        <v>1341</v>
      </c>
      <c r="J136" s="5" t="n">
        <v>3</v>
      </c>
      <c r="K136" s="27" t="n">
        <v>523.9469</v>
      </c>
      <c r="L136" s="5" t="n">
        <v>1</v>
      </c>
      <c r="M136" s="28" t="n">
        <v>67.48</v>
      </c>
      <c r="N136" s="5" t="n">
        <v>139872</v>
      </c>
      <c r="O136" s="5" t="s">
        <v>79</v>
      </c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</row>
    <row r="137" s="20" customFormat="true" ht="17" hidden="false" customHeight="true" outlineLevel="0" collapsed="false">
      <c r="A137" s="5" t="n">
        <v>125</v>
      </c>
      <c r="B137" s="5" t="n">
        <v>205</v>
      </c>
      <c r="C137" s="20" t="s">
        <v>1343</v>
      </c>
      <c r="D137" s="20" t="s">
        <v>1344</v>
      </c>
      <c r="E137" s="5" t="s">
        <v>1345</v>
      </c>
      <c r="F137" s="20" t="s">
        <v>1346</v>
      </c>
      <c r="G137" s="26" t="s">
        <v>1347</v>
      </c>
      <c r="H137" s="20" t="s">
        <v>1348</v>
      </c>
      <c r="I137" s="20" t="s">
        <v>1350</v>
      </c>
      <c r="J137" s="5" t="n">
        <v>3</v>
      </c>
      <c r="K137" s="27" t="n">
        <v>778.7263</v>
      </c>
      <c r="L137" s="5" t="n">
        <v>1</v>
      </c>
      <c r="M137" s="28" t="n">
        <v>75.74</v>
      </c>
      <c r="N137" s="5" t="n">
        <v>205468</v>
      </c>
      <c r="O137" s="5" t="s">
        <v>79</v>
      </c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</row>
    <row r="138" s="20" customFormat="true" ht="17" hidden="false" customHeight="true" outlineLevel="0" collapsed="false">
      <c r="A138" s="5" t="n">
        <v>126</v>
      </c>
      <c r="B138" s="5" t="n">
        <v>206</v>
      </c>
      <c r="C138" s="20" t="s">
        <v>1352</v>
      </c>
      <c r="D138" s="20" t="s">
        <v>1353</v>
      </c>
      <c r="E138" s="5" t="s">
        <v>1354</v>
      </c>
      <c r="F138" s="20" t="s">
        <v>1355</v>
      </c>
      <c r="G138" s="26" t="s">
        <v>1356</v>
      </c>
      <c r="H138" s="20" t="s">
        <v>1357</v>
      </c>
      <c r="I138" s="20" t="s">
        <v>1359</v>
      </c>
      <c r="J138" s="5" t="n">
        <v>4</v>
      </c>
      <c r="K138" s="27" t="n">
        <v>571.5155</v>
      </c>
      <c r="L138" s="5" t="n">
        <v>2</v>
      </c>
      <c r="M138" s="28" t="n">
        <v>42.97</v>
      </c>
      <c r="N138" s="5" t="n">
        <v>53186</v>
      </c>
      <c r="O138" s="5" t="s">
        <v>79</v>
      </c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</row>
    <row r="139" s="20" customFormat="true" ht="17" hidden="false" customHeight="true" outlineLevel="0" collapsed="false">
      <c r="A139" s="5" t="n">
        <v>127</v>
      </c>
      <c r="B139" s="5" t="n">
        <v>208</v>
      </c>
      <c r="C139" s="20" t="s">
        <v>1352</v>
      </c>
      <c r="D139" s="20" t="s">
        <v>1353</v>
      </c>
      <c r="E139" s="5" t="s">
        <v>1363</v>
      </c>
      <c r="F139" s="20" t="s">
        <v>1355</v>
      </c>
      <c r="G139" s="26" t="s">
        <v>1356</v>
      </c>
      <c r="H139" s="20" t="s">
        <v>1357</v>
      </c>
      <c r="I139" s="20" t="s">
        <v>1365</v>
      </c>
      <c r="J139" s="5" t="n">
        <v>2</v>
      </c>
      <c r="K139" s="27" t="n">
        <v>1137.5599</v>
      </c>
      <c r="L139" s="5" t="n">
        <v>1</v>
      </c>
      <c r="M139" s="28" t="n">
        <v>67.08</v>
      </c>
      <c r="N139" s="5" t="n">
        <v>64740</v>
      </c>
      <c r="O139" s="5" t="s">
        <v>79</v>
      </c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</row>
    <row r="140" s="38" customFormat="true" ht="17" hidden="false" customHeight="true" outlineLevel="0" collapsed="false">
      <c r="A140" s="21" t="n">
        <v>128</v>
      </c>
      <c r="B140" s="22" t="s">
        <v>1366</v>
      </c>
      <c r="K140" s="39"/>
      <c r="L140" s="40"/>
      <c r="M140" s="41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</row>
    <row r="141" s="20" customFormat="true" ht="17" hidden="false" customHeight="true" outlineLevel="0" collapsed="false">
      <c r="A141" s="5" t="n">
        <v>129</v>
      </c>
      <c r="B141" s="5" t="n">
        <v>209</v>
      </c>
      <c r="C141" s="20" t="s">
        <v>1367</v>
      </c>
      <c r="D141" s="20" t="s">
        <v>1367</v>
      </c>
      <c r="E141" s="5" t="s">
        <v>1368</v>
      </c>
      <c r="F141" s="20" t="s">
        <v>1369</v>
      </c>
      <c r="G141" s="26" t="s">
        <v>1370</v>
      </c>
      <c r="H141" s="20" t="s">
        <v>1371</v>
      </c>
      <c r="I141" s="20" t="s">
        <v>1373</v>
      </c>
      <c r="J141" s="5" t="n">
        <v>3</v>
      </c>
      <c r="K141" s="27" t="n">
        <v>418.8761</v>
      </c>
      <c r="L141" s="5" t="n">
        <v>2</v>
      </c>
      <c r="M141" s="28" t="n">
        <v>33.81</v>
      </c>
      <c r="N141" s="5" t="n">
        <v>246214</v>
      </c>
      <c r="O141" s="5" t="s">
        <v>79</v>
      </c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</row>
    <row r="142" s="38" customFormat="true" ht="17" hidden="false" customHeight="true" outlineLevel="0" collapsed="false">
      <c r="A142" s="21" t="n">
        <v>130</v>
      </c>
      <c r="B142" s="22" t="s">
        <v>1376</v>
      </c>
      <c r="K142" s="39"/>
      <c r="L142" s="40"/>
      <c r="M142" s="41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</row>
    <row r="143" s="20" customFormat="true" ht="17" hidden="false" customHeight="true" outlineLevel="0" collapsed="false">
      <c r="A143" s="5" t="n">
        <v>131</v>
      </c>
      <c r="B143" s="5" t="n">
        <v>211</v>
      </c>
      <c r="C143" s="26" t="s">
        <v>1378</v>
      </c>
      <c r="D143" s="26" t="s">
        <v>1379</v>
      </c>
      <c r="E143" s="5" t="s">
        <v>1380</v>
      </c>
      <c r="F143" s="20" t="s">
        <v>1381</v>
      </c>
      <c r="G143" s="26" t="s">
        <v>1382</v>
      </c>
      <c r="H143" s="20" t="s">
        <v>1383</v>
      </c>
      <c r="I143" s="20" t="s">
        <v>1387</v>
      </c>
      <c r="J143" s="5" t="n">
        <v>3</v>
      </c>
      <c r="K143" s="27" t="n">
        <v>1019.1588</v>
      </c>
      <c r="L143" s="5" t="n">
        <v>1</v>
      </c>
      <c r="M143" s="28" t="n">
        <v>63.89</v>
      </c>
      <c r="N143" s="5" t="n">
        <v>38969</v>
      </c>
      <c r="O143" s="5" t="s">
        <v>79</v>
      </c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</row>
    <row r="144" s="20" customFormat="true" ht="17" hidden="false" customHeight="true" outlineLevel="0" collapsed="false">
      <c r="A144" s="5" t="n">
        <v>132</v>
      </c>
      <c r="B144" s="5" t="n">
        <v>212</v>
      </c>
      <c r="C144" s="20" t="s">
        <v>1389</v>
      </c>
      <c r="D144" s="20" t="s">
        <v>1390</v>
      </c>
      <c r="E144" s="5" t="s">
        <v>1391</v>
      </c>
      <c r="F144" s="20" t="s">
        <v>1390</v>
      </c>
      <c r="G144" s="26" t="s">
        <v>1392</v>
      </c>
      <c r="H144" s="20" t="s">
        <v>1393</v>
      </c>
      <c r="I144" s="20" t="s">
        <v>1396</v>
      </c>
      <c r="J144" s="5" t="n">
        <v>3</v>
      </c>
      <c r="K144" s="27" t="n">
        <v>780.0369</v>
      </c>
      <c r="L144" s="5" t="n">
        <v>1</v>
      </c>
      <c r="M144" s="28" t="n">
        <v>59.61</v>
      </c>
      <c r="N144" s="5" t="n">
        <v>122463</v>
      </c>
      <c r="O144" s="5" t="s">
        <v>79</v>
      </c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</row>
    <row r="145" s="20" customFormat="true" ht="17" hidden="false" customHeight="true" outlineLevel="0" collapsed="false">
      <c r="A145" s="5" t="n">
        <v>133</v>
      </c>
      <c r="B145" s="5" t="n">
        <v>213</v>
      </c>
      <c r="C145" s="20" t="s">
        <v>1398</v>
      </c>
      <c r="D145" s="20" t="s">
        <v>1399</v>
      </c>
      <c r="E145" s="5" t="s">
        <v>1400</v>
      </c>
      <c r="F145" s="20" t="s">
        <v>1401</v>
      </c>
      <c r="G145" s="26" t="s">
        <v>1402</v>
      </c>
      <c r="H145" s="20" t="s">
        <v>1403</v>
      </c>
      <c r="I145" s="20" t="s">
        <v>1405</v>
      </c>
      <c r="J145" s="5" t="n">
        <v>2</v>
      </c>
      <c r="K145" s="27" t="n">
        <v>498.7473</v>
      </c>
      <c r="L145" s="5" t="n">
        <v>1</v>
      </c>
      <c r="M145" s="28" t="n">
        <v>27.62</v>
      </c>
      <c r="N145" s="5" t="n">
        <v>40757</v>
      </c>
      <c r="O145" s="5" t="s">
        <v>79</v>
      </c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</row>
    <row r="146" s="20" customFormat="true" ht="17" hidden="false" customHeight="true" outlineLevel="0" collapsed="false">
      <c r="A146" s="5" t="n">
        <v>134</v>
      </c>
      <c r="B146" s="5" t="n">
        <v>216</v>
      </c>
      <c r="C146" s="20" t="s">
        <v>1406</v>
      </c>
      <c r="D146" s="20" t="s">
        <v>1407</v>
      </c>
      <c r="E146" s="5" t="s">
        <v>1408</v>
      </c>
      <c r="F146" s="20" t="s">
        <v>1409</v>
      </c>
      <c r="G146" s="26" t="s">
        <v>1410</v>
      </c>
      <c r="H146" s="20" t="s">
        <v>1411</v>
      </c>
      <c r="I146" s="20" t="s">
        <v>1414</v>
      </c>
      <c r="J146" s="5" t="n">
        <v>5</v>
      </c>
      <c r="K146" s="27" t="n">
        <v>716.9332</v>
      </c>
      <c r="L146" s="5" t="n">
        <v>4</v>
      </c>
      <c r="M146" s="28" t="n">
        <v>70.32</v>
      </c>
      <c r="N146" s="5" t="n">
        <v>62411</v>
      </c>
      <c r="O146" s="5" t="s">
        <v>79</v>
      </c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</row>
    <row r="147" s="38" customFormat="true" ht="17" hidden="false" customHeight="true" outlineLevel="0" collapsed="false">
      <c r="A147" s="21" t="n">
        <v>135</v>
      </c>
      <c r="B147" s="22" t="s">
        <v>1417</v>
      </c>
      <c r="K147" s="39"/>
      <c r="L147" s="40"/>
      <c r="M147" s="41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</row>
    <row r="148" s="20" customFormat="true" ht="17" hidden="false" customHeight="true" outlineLevel="0" collapsed="false">
      <c r="A148" s="5" t="n">
        <v>136</v>
      </c>
      <c r="B148" s="5" t="n">
        <v>220</v>
      </c>
      <c r="C148" s="20" t="s">
        <v>1428</v>
      </c>
      <c r="D148" s="20" t="s">
        <v>1429</v>
      </c>
      <c r="E148" s="5" t="s">
        <v>1430</v>
      </c>
      <c r="F148" s="20" t="s">
        <v>1431</v>
      </c>
      <c r="G148" s="26" t="s">
        <v>1432</v>
      </c>
      <c r="H148" s="20" t="s">
        <v>1433</v>
      </c>
      <c r="I148" s="20" t="s">
        <v>1435</v>
      </c>
      <c r="J148" s="5" t="n">
        <v>3</v>
      </c>
      <c r="K148" s="27" t="n">
        <v>511.9361</v>
      </c>
      <c r="L148" s="5" t="n">
        <v>4</v>
      </c>
      <c r="M148" s="28" t="n">
        <v>54.41</v>
      </c>
      <c r="N148" s="5" t="n">
        <v>6066065</v>
      </c>
      <c r="O148" s="5" t="s">
        <v>79</v>
      </c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</row>
    <row r="149" s="20" customFormat="true" ht="17" hidden="false" customHeight="true" outlineLevel="0" collapsed="false">
      <c r="A149" s="5" t="n">
        <v>137</v>
      </c>
      <c r="B149" s="5" t="n">
        <v>223</v>
      </c>
      <c r="C149" s="20" t="s">
        <v>1441</v>
      </c>
      <c r="D149" s="26" t="s">
        <v>1442</v>
      </c>
      <c r="E149" s="5" t="s">
        <v>701</v>
      </c>
      <c r="F149" s="20" t="s">
        <v>1443</v>
      </c>
      <c r="G149" s="26" t="s">
        <v>1444</v>
      </c>
      <c r="H149" s="20" t="s">
        <v>1445</v>
      </c>
      <c r="I149" s="20" t="s">
        <v>1447</v>
      </c>
      <c r="J149" s="5" t="n">
        <v>2</v>
      </c>
      <c r="K149" s="27" t="n">
        <v>830.3999</v>
      </c>
      <c r="L149" s="5" t="n">
        <v>1</v>
      </c>
      <c r="M149" s="28" t="n">
        <v>57.97</v>
      </c>
      <c r="N149" s="5" t="n">
        <v>112482</v>
      </c>
      <c r="O149" s="5" t="s">
        <v>79</v>
      </c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</row>
    <row r="150" s="20" customFormat="true" ht="17" hidden="false" customHeight="true" outlineLevel="0" collapsed="false">
      <c r="A150" s="5" t="n">
        <v>138</v>
      </c>
      <c r="B150" s="5" t="n">
        <v>225</v>
      </c>
      <c r="C150" s="20" t="s">
        <v>1449</v>
      </c>
      <c r="D150" s="26" t="s">
        <v>1450</v>
      </c>
      <c r="E150" s="35" t="s">
        <v>1458</v>
      </c>
      <c r="F150" s="20" t="s">
        <v>1452</v>
      </c>
      <c r="G150" s="26" t="s">
        <v>1453</v>
      </c>
      <c r="H150" s="20" t="s">
        <v>1454</v>
      </c>
      <c r="I150" s="20" t="s">
        <v>1461</v>
      </c>
      <c r="J150" s="5" t="n">
        <v>2</v>
      </c>
      <c r="K150" s="27" t="n">
        <v>683.318</v>
      </c>
      <c r="L150" s="5" t="n">
        <v>2</v>
      </c>
      <c r="M150" s="28" t="n">
        <v>34.28</v>
      </c>
      <c r="N150" s="5" t="n">
        <v>5837725</v>
      </c>
      <c r="O150" s="5" t="s">
        <v>79</v>
      </c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</row>
    <row r="151" s="20" customFormat="true" ht="17" hidden="false" customHeight="true" outlineLevel="0" collapsed="false">
      <c r="A151" s="5" t="n">
        <v>139</v>
      </c>
      <c r="B151" s="5" t="n">
        <v>228</v>
      </c>
      <c r="C151" s="20" t="s">
        <v>1449</v>
      </c>
      <c r="D151" s="26" t="s">
        <v>1450</v>
      </c>
      <c r="E151" s="35" t="s">
        <v>1468</v>
      </c>
      <c r="F151" s="20" t="s">
        <v>1452</v>
      </c>
      <c r="G151" s="26" t="s">
        <v>1453</v>
      </c>
      <c r="H151" s="20" t="s">
        <v>1454</v>
      </c>
      <c r="I151" s="20" t="s">
        <v>1470</v>
      </c>
      <c r="J151" s="5" t="n">
        <v>2</v>
      </c>
      <c r="K151" s="27" t="n">
        <v>928.4135</v>
      </c>
      <c r="L151" s="5" t="n">
        <v>2</v>
      </c>
      <c r="M151" s="28" t="n">
        <v>30.55</v>
      </c>
      <c r="N151" s="5" t="n">
        <v>373640</v>
      </c>
      <c r="O151" s="5" t="s">
        <v>79</v>
      </c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</row>
    <row r="152" s="20" customFormat="true" ht="17" hidden="false" customHeight="true" outlineLevel="0" collapsed="false">
      <c r="A152" s="5" t="n">
        <v>140</v>
      </c>
      <c r="B152" s="5" t="n">
        <v>230</v>
      </c>
      <c r="C152" s="20" t="s">
        <v>1449</v>
      </c>
      <c r="D152" s="26" t="s">
        <v>1450</v>
      </c>
      <c r="E152" s="35" t="s">
        <v>1472</v>
      </c>
      <c r="F152" s="20" t="s">
        <v>1452</v>
      </c>
      <c r="G152" s="26" t="s">
        <v>1453</v>
      </c>
      <c r="H152" s="20" t="s">
        <v>1454</v>
      </c>
      <c r="I152" s="20" t="s">
        <v>1474</v>
      </c>
      <c r="J152" s="5" t="n">
        <v>3</v>
      </c>
      <c r="K152" s="27" t="n">
        <v>671.3118</v>
      </c>
      <c r="L152" s="5" t="n">
        <v>1</v>
      </c>
      <c r="M152" s="28" t="n">
        <v>95.97</v>
      </c>
      <c r="N152" s="42" t="n">
        <v>2171</v>
      </c>
      <c r="O152" s="5" t="s">
        <v>79</v>
      </c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</row>
    <row r="153" s="20" customFormat="true" ht="17" hidden="false" customHeight="true" outlineLevel="0" collapsed="false">
      <c r="A153" s="5" t="n">
        <v>141</v>
      </c>
      <c r="B153" s="5" t="n">
        <v>232</v>
      </c>
      <c r="C153" s="20" t="s">
        <v>1449</v>
      </c>
      <c r="D153" s="26" t="s">
        <v>1450</v>
      </c>
      <c r="E153" s="35" t="s">
        <v>1478</v>
      </c>
      <c r="F153" s="20" t="s">
        <v>1452</v>
      </c>
      <c r="G153" s="26" t="s">
        <v>1453</v>
      </c>
      <c r="H153" s="20" t="s">
        <v>1454</v>
      </c>
      <c r="I153" s="20" t="s">
        <v>1480</v>
      </c>
      <c r="J153" s="5" t="n">
        <v>3</v>
      </c>
      <c r="K153" s="27" t="n">
        <v>776.6564</v>
      </c>
      <c r="L153" s="5" t="n">
        <v>1</v>
      </c>
      <c r="M153" s="28" t="n">
        <v>34.08</v>
      </c>
      <c r="N153" s="42" t="n">
        <v>620170</v>
      </c>
      <c r="O153" s="5" t="s">
        <v>79</v>
      </c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</row>
    <row r="154" s="38" customFormat="true" ht="17" hidden="false" customHeight="true" outlineLevel="0" collapsed="false">
      <c r="A154" s="21" t="n">
        <v>142</v>
      </c>
      <c r="B154" s="22" t="s">
        <v>1493</v>
      </c>
      <c r="K154" s="39"/>
      <c r="L154" s="40"/>
      <c r="M154" s="41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</row>
    <row r="155" s="20" customFormat="true" ht="17" hidden="false" customHeight="true" outlineLevel="0" collapsed="false">
      <c r="A155" s="5" t="n">
        <v>143</v>
      </c>
      <c r="B155" s="5" t="n">
        <v>236</v>
      </c>
      <c r="C155" s="20" t="s">
        <v>1495</v>
      </c>
      <c r="D155" s="20" t="s">
        <v>1496</v>
      </c>
      <c r="E155" s="5" t="s">
        <v>1497</v>
      </c>
      <c r="F155" s="20" t="s">
        <v>1498</v>
      </c>
      <c r="G155" s="26" t="s">
        <v>1499</v>
      </c>
      <c r="H155" s="20" t="s">
        <v>1500</v>
      </c>
      <c r="I155" s="20" t="s">
        <v>1502</v>
      </c>
      <c r="J155" s="5" t="n">
        <v>2</v>
      </c>
      <c r="K155" s="27" t="n">
        <v>547.3227</v>
      </c>
      <c r="L155" s="5" t="n">
        <v>1</v>
      </c>
      <c r="M155" s="28" t="n">
        <v>39.53</v>
      </c>
      <c r="N155" s="5" t="n">
        <v>490252</v>
      </c>
      <c r="O155" s="5" t="s">
        <v>79</v>
      </c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</row>
    <row r="156" s="20" customFormat="true" ht="17" hidden="false" customHeight="true" outlineLevel="0" collapsed="false">
      <c r="A156" s="5" t="n">
        <v>144</v>
      </c>
      <c r="B156" s="5" t="n">
        <v>237</v>
      </c>
      <c r="C156" s="20" t="s">
        <v>1504</v>
      </c>
      <c r="D156" s="20" t="s">
        <v>1505</v>
      </c>
      <c r="E156" s="5" t="s">
        <v>1506</v>
      </c>
      <c r="F156" s="20" t="s">
        <v>1507</v>
      </c>
      <c r="G156" s="26" t="s">
        <v>1508</v>
      </c>
      <c r="H156" s="20" t="s">
        <v>1509</v>
      </c>
      <c r="I156" s="20" t="s">
        <v>1511</v>
      </c>
      <c r="J156" s="5" t="n">
        <v>2</v>
      </c>
      <c r="K156" s="27" t="n">
        <v>760.3689</v>
      </c>
      <c r="L156" s="5" t="n">
        <v>1</v>
      </c>
      <c r="M156" s="28" t="n">
        <v>54.55</v>
      </c>
      <c r="N156" s="5" t="n">
        <v>398229</v>
      </c>
      <c r="O156" s="5" t="s">
        <v>79</v>
      </c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</row>
    <row r="157" s="38" customFormat="true" ht="17" hidden="false" customHeight="true" outlineLevel="0" collapsed="false">
      <c r="A157" s="21" t="n">
        <v>145</v>
      </c>
      <c r="B157" s="22" t="s">
        <v>1512</v>
      </c>
      <c r="K157" s="39"/>
      <c r="L157" s="40"/>
      <c r="M157" s="41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</row>
    <row r="158" s="20" customFormat="true" ht="17" hidden="false" customHeight="true" outlineLevel="0" collapsed="false">
      <c r="A158" s="5" t="n">
        <v>146</v>
      </c>
      <c r="B158" s="5" t="n">
        <v>239</v>
      </c>
      <c r="C158" s="20" t="s">
        <v>1514</v>
      </c>
      <c r="D158" s="20" t="s">
        <v>1515</v>
      </c>
      <c r="E158" s="5" t="s">
        <v>363</v>
      </c>
      <c r="F158" s="20" t="s">
        <v>1516</v>
      </c>
      <c r="G158" s="26" t="s">
        <v>1517</v>
      </c>
      <c r="H158" s="20" t="s">
        <v>1518</v>
      </c>
      <c r="I158" s="20" t="s">
        <v>1522</v>
      </c>
      <c r="J158" s="5" t="n">
        <v>3</v>
      </c>
      <c r="K158" s="27" t="n">
        <v>651.6468</v>
      </c>
      <c r="L158" s="5" t="n">
        <v>2</v>
      </c>
      <c r="M158" s="28" t="n">
        <v>27.42</v>
      </c>
      <c r="N158" s="5" t="n">
        <v>274100</v>
      </c>
      <c r="O158" s="5" t="s">
        <v>79</v>
      </c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</row>
    <row r="159" s="20" customFormat="true" ht="17" hidden="false" customHeight="true" outlineLevel="0" collapsed="false">
      <c r="A159" s="5" t="n">
        <v>147</v>
      </c>
      <c r="B159" s="5" t="n">
        <v>242</v>
      </c>
      <c r="C159" s="20" t="s">
        <v>1532</v>
      </c>
      <c r="D159" s="20" t="s">
        <v>1533</v>
      </c>
      <c r="E159" s="5" t="s">
        <v>1534</v>
      </c>
      <c r="F159" s="20" t="s">
        <v>1535</v>
      </c>
      <c r="G159" s="26" t="s">
        <v>1536</v>
      </c>
      <c r="H159" s="20" t="s">
        <v>1537</v>
      </c>
      <c r="I159" s="20" t="s">
        <v>1539</v>
      </c>
      <c r="J159" s="5" t="n">
        <v>3</v>
      </c>
      <c r="K159" s="27" t="n">
        <v>385.1994</v>
      </c>
      <c r="L159" s="5" t="n">
        <v>2</v>
      </c>
      <c r="M159" s="28" t="n">
        <v>22.66</v>
      </c>
      <c r="N159" s="5" t="n">
        <v>34846</v>
      </c>
      <c r="O159" s="5" t="s">
        <v>79</v>
      </c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</row>
    <row r="160" s="20" customFormat="true" ht="17" hidden="false" customHeight="true" outlineLevel="0" collapsed="false">
      <c r="A160" s="5" t="n">
        <v>148</v>
      </c>
      <c r="B160" s="5" t="n">
        <v>247</v>
      </c>
      <c r="C160" s="20" t="s">
        <v>1541</v>
      </c>
      <c r="D160" s="20" t="s">
        <v>1542</v>
      </c>
      <c r="E160" s="5" t="s">
        <v>1543</v>
      </c>
      <c r="F160" s="20" t="s">
        <v>1544</v>
      </c>
      <c r="G160" s="26" t="s">
        <v>1545</v>
      </c>
      <c r="H160" s="20" t="s">
        <v>1546</v>
      </c>
      <c r="I160" s="20" t="s">
        <v>1552</v>
      </c>
      <c r="J160" s="5" t="n">
        <v>4</v>
      </c>
      <c r="K160" s="27" t="n">
        <v>821.393</v>
      </c>
      <c r="L160" s="5" t="n">
        <v>6</v>
      </c>
      <c r="M160" s="28" t="n">
        <v>81.08</v>
      </c>
      <c r="N160" s="5" t="n">
        <v>871951</v>
      </c>
      <c r="O160" s="5" t="s">
        <v>79</v>
      </c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</row>
    <row r="161" s="20" customFormat="true" ht="17" hidden="false" customHeight="true" outlineLevel="0" collapsed="false">
      <c r="A161" s="5" t="n">
        <v>149</v>
      </c>
      <c r="B161" s="5" t="n">
        <v>249</v>
      </c>
      <c r="C161" s="20" t="s">
        <v>1557</v>
      </c>
      <c r="D161" s="20" t="s">
        <v>1558</v>
      </c>
      <c r="E161" s="5" t="s">
        <v>1181</v>
      </c>
      <c r="F161" s="20" t="s">
        <v>1559</v>
      </c>
      <c r="G161" s="26" t="s">
        <v>1560</v>
      </c>
      <c r="H161" s="20" t="s">
        <v>1561</v>
      </c>
      <c r="I161" s="20" t="s">
        <v>1563</v>
      </c>
      <c r="J161" s="5" t="n">
        <v>4</v>
      </c>
      <c r="K161" s="27" t="n">
        <v>489.4995</v>
      </c>
      <c r="L161" s="5" t="n">
        <v>2</v>
      </c>
      <c r="M161" s="28" t="n">
        <v>32.52</v>
      </c>
      <c r="N161" s="5" t="n">
        <v>601490</v>
      </c>
      <c r="O161" s="5" t="s">
        <v>79</v>
      </c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</row>
    <row r="162" s="20" customFormat="true" ht="17" hidden="false" customHeight="true" outlineLevel="0" collapsed="false">
      <c r="A162" s="5" t="n">
        <v>150</v>
      </c>
      <c r="B162" s="5" t="n">
        <v>252</v>
      </c>
      <c r="C162" s="20" t="s">
        <v>1574</v>
      </c>
      <c r="D162" s="20" t="s">
        <v>1575</v>
      </c>
      <c r="E162" s="5" t="s">
        <v>1576</v>
      </c>
      <c r="F162" s="20" t="s">
        <v>1577</v>
      </c>
      <c r="G162" s="26" t="s">
        <v>1578</v>
      </c>
      <c r="H162" s="20" t="s">
        <v>1579</v>
      </c>
      <c r="I162" s="20" t="s">
        <v>1581</v>
      </c>
      <c r="J162" s="5" t="n">
        <v>2</v>
      </c>
      <c r="K162" s="27" t="n">
        <v>778.822</v>
      </c>
      <c r="L162" s="5" t="n">
        <v>1</v>
      </c>
      <c r="M162" s="28" t="n">
        <v>27</v>
      </c>
      <c r="N162" s="5" t="n">
        <v>40742</v>
      </c>
      <c r="O162" s="5" t="s">
        <v>79</v>
      </c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</row>
    <row r="163" s="20" customFormat="true" ht="17" hidden="false" customHeight="true" outlineLevel="0" collapsed="false">
      <c r="A163" s="5" t="n">
        <v>151</v>
      </c>
      <c r="B163" s="5" t="n">
        <v>255</v>
      </c>
      <c r="C163" s="20" t="s">
        <v>1595</v>
      </c>
      <c r="D163" s="20" t="s">
        <v>1596</v>
      </c>
      <c r="E163" s="5" t="s">
        <v>1597</v>
      </c>
      <c r="F163" s="20" t="s">
        <v>1598</v>
      </c>
      <c r="G163" s="26" t="s">
        <v>1599</v>
      </c>
      <c r="H163" s="20" t="s">
        <v>1600</v>
      </c>
      <c r="I163" s="20" t="s">
        <v>1603</v>
      </c>
      <c r="J163" s="5" t="n">
        <v>3</v>
      </c>
      <c r="K163" s="27" t="n">
        <v>587.2792</v>
      </c>
      <c r="L163" s="5" t="n">
        <v>1</v>
      </c>
      <c r="M163" s="28" t="n">
        <v>29.27</v>
      </c>
      <c r="N163" s="5" t="n">
        <v>201553</v>
      </c>
      <c r="O163" s="5" t="s">
        <v>79</v>
      </c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</row>
    <row r="164" s="20" customFormat="true" ht="17" hidden="false" customHeight="true" outlineLevel="0" collapsed="false">
      <c r="A164" s="5" t="n">
        <v>152</v>
      </c>
      <c r="B164" s="5" t="n">
        <v>256</v>
      </c>
      <c r="C164" s="20" t="s">
        <v>1595</v>
      </c>
      <c r="D164" s="20" t="s">
        <v>1596</v>
      </c>
      <c r="E164" s="5" t="s">
        <v>1605</v>
      </c>
      <c r="F164" s="20" t="s">
        <v>1598</v>
      </c>
      <c r="G164" s="26" t="s">
        <v>1599</v>
      </c>
      <c r="H164" s="20" t="s">
        <v>1600</v>
      </c>
      <c r="I164" s="20" t="s">
        <v>1607</v>
      </c>
      <c r="J164" s="5" t="n">
        <v>3</v>
      </c>
      <c r="K164" s="27" t="n">
        <v>586.2912</v>
      </c>
      <c r="L164" s="5" t="n">
        <v>1</v>
      </c>
      <c r="M164" s="28" t="n">
        <v>48.03</v>
      </c>
      <c r="N164" s="5" t="n">
        <v>1110125</v>
      </c>
      <c r="O164" s="5" t="s">
        <v>79</v>
      </c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</row>
    <row r="165" s="20" customFormat="true" ht="17" hidden="false" customHeight="true" outlineLevel="0" collapsed="false">
      <c r="A165" s="5" t="n">
        <v>153</v>
      </c>
      <c r="B165" s="5" t="n">
        <v>257</v>
      </c>
      <c r="C165" s="20" t="s">
        <v>1608</v>
      </c>
      <c r="D165" s="20" t="s">
        <v>1609</v>
      </c>
      <c r="E165" s="5" t="s">
        <v>133</v>
      </c>
      <c r="F165" s="20" t="s">
        <v>1610</v>
      </c>
      <c r="G165" s="26" t="s">
        <v>1611</v>
      </c>
      <c r="H165" s="20" t="s">
        <v>1612</v>
      </c>
      <c r="I165" s="20" t="s">
        <v>1614</v>
      </c>
      <c r="J165" s="5" t="n">
        <v>3</v>
      </c>
      <c r="K165" s="27" t="n">
        <v>648.6615</v>
      </c>
      <c r="L165" s="5" t="n">
        <v>1</v>
      </c>
      <c r="M165" s="28" t="n">
        <v>54.41</v>
      </c>
      <c r="N165" s="5" t="n">
        <v>663749</v>
      </c>
      <c r="O165" s="5" t="s">
        <v>79</v>
      </c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</row>
    <row r="166" s="20" customFormat="true" ht="17" hidden="false" customHeight="true" outlineLevel="0" collapsed="false">
      <c r="A166" s="5" t="n">
        <v>154</v>
      </c>
      <c r="B166" s="5" t="n">
        <v>261</v>
      </c>
      <c r="C166" s="20" t="s">
        <v>1630</v>
      </c>
      <c r="D166" s="20" t="s">
        <v>1631</v>
      </c>
      <c r="E166" s="5" t="s">
        <v>1632</v>
      </c>
      <c r="F166" s="20" t="s">
        <v>1633</v>
      </c>
      <c r="G166" s="26" t="s">
        <v>1634</v>
      </c>
      <c r="H166" s="20" t="s">
        <v>1635</v>
      </c>
      <c r="I166" s="20" t="s">
        <v>1638</v>
      </c>
      <c r="J166" s="5" t="n">
        <v>2</v>
      </c>
      <c r="K166" s="27" t="n">
        <v>595.8001</v>
      </c>
      <c r="L166" s="5" t="n">
        <v>1</v>
      </c>
      <c r="M166" s="28" t="n">
        <v>28.64</v>
      </c>
      <c r="N166" s="5" t="n">
        <v>42117</v>
      </c>
      <c r="O166" s="5" t="s">
        <v>79</v>
      </c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</row>
    <row r="167" s="20" customFormat="true" ht="17" hidden="false" customHeight="true" outlineLevel="0" collapsed="false">
      <c r="A167" s="5" t="n">
        <v>155</v>
      </c>
      <c r="B167" s="5" t="n">
        <v>262</v>
      </c>
      <c r="C167" s="20" t="s">
        <v>1640</v>
      </c>
      <c r="D167" s="20" t="s">
        <v>1641</v>
      </c>
      <c r="E167" s="5" t="s">
        <v>1642</v>
      </c>
      <c r="F167" s="20" t="s">
        <v>1643</v>
      </c>
      <c r="G167" s="26" t="s">
        <v>1644</v>
      </c>
      <c r="H167" s="20" t="s">
        <v>1645</v>
      </c>
      <c r="I167" s="20" t="s">
        <v>1648</v>
      </c>
      <c r="J167" s="5" t="n">
        <v>4</v>
      </c>
      <c r="K167" s="27" t="n">
        <v>558.7785</v>
      </c>
      <c r="L167" s="5" t="n">
        <v>1</v>
      </c>
      <c r="M167" s="28" t="n">
        <v>33.08</v>
      </c>
      <c r="N167" s="42" t="n">
        <v>136865</v>
      </c>
      <c r="O167" s="5" t="s">
        <v>79</v>
      </c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</row>
    <row r="168" s="20" customFormat="true" ht="17" hidden="false" customHeight="true" outlineLevel="0" collapsed="false">
      <c r="A168" s="5" t="n">
        <v>156</v>
      </c>
      <c r="B168" s="5" t="n">
        <v>263</v>
      </c>
      <c r="C168" s="20" t="s">
        <v>1650</v>
      </c>
      <c r="D168" s="20" t="s">
        <v>1651</v>
      </c>
      <c r="E168" s="5" t="s">
        <v>1652</v>
      </c>
      <c r="F168" s="20" t="s">
        <v>1653</v>
      </c>
      <c r="G168" s="26" t="s">
        <v>1654</v>
      </c>
      <c r="H168" s="20" t="s">
        <v>1655</v>
      </c>
      <c r="I168" s="20" t="s">
        <v>1657</v>
      </c>
      <c r="J168" s="5" t="n">
        <v>4</v>
      </c>
      <c r="K168" s="27" t="n">
        <v>970.2268</v>
      </c>
      <c r="L168" s="5" t="n">
        <v>1</v>
      </c>
      <c r="M168" s="28" t="n">
        <v>69.55</v>
      </c>
      <c r="N168" s="5" t="n">
        <v>234139</v>
      </c>
      <c r="O168" s="5" t="s">
        <v>79</v>
      </c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</row>
    <row r="169" s="20" customFormat="true" ht="17" hidden="false" customHeight="true" outlineLevel="0" collapsed="false">
      <c r="A169" s="5" t="n">
        <v>157</v>
      </c>
      <c r="B169" s="5" t="n">
        <v>264</v>
      </c>
      <c r="C169" s="20" t="s">
        <v>1650</v>
      </c>
      <c r="D169" s="20" t="s">
        <v>1651</v>
      </c>
      <c r="E169" s="5" t="s">
        <v>1659</v>
      </c>
      <c r="F169" s="20" t="s">
        <v>1653</v>
      </c>
      <c r="G169" s="26" t="s">
        <v>1654</v>
      </c>
      <c r="H169" s="20" t="s">
        <v>1655</v>
      </c>
      <c r="I169" s="20" t="s">
        <v>1661</v>
      </c>
      <c r="J169" s="5" t="n">
        <v>3</v>
      </c>
      <c r="K169" s="27" t="n">
        <v>1293.3</v>
      </c>
      <c r="L169" s="5" t="n">
        <v>1</v>
      </c>
      <c r="M169" s="28" t="n">
        <v>69.55</v>
      </c>
      <c r="N169" s="5" t="n">
        <v>51729</v>
      </c>
      <c r="O169" s="5" t="s">
        <v>79</v>
      </c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</row>
    <row r="170" s="20" customFormat="true" ht="17" hidden="false" customHeight="true" outlineLevel="0" collapsed="false">
      <c r="A170" s="5" t="n">
        <v>158</v>
      </c>
      <c r="B170" s="5" t="n">
        <v>266</v>
      </c>
      <c r="C170" s="20" t="s">
        <v>1663</v>
      </c>
      <c r="D170" s="20" t="s">
        <v>1664</v>
      </c>
      <c r="E170" s="5" t="s">
        <v>527</v>
      </c>
      <c r="F170" s="20" t="s">
        <v>1665</v>
      </c>
      <c r="G170" s="26" t="s">
        <v>1666</v>
      </c>
      <c r="H170" s="20" t="s">
        <v>1667</v>
      </c>
      <c r="I170" s="20" t="s">
        <v>1670</v>
      </c>
      <c r="J170" s="5" t="n">
        <v>4</v>
      </c>
      <c r="K170" s="27" t="n">
        <v>651.1005</v>
      </c>
      <c r="L170" s="5" t="n">
        <v>2</v>
      </c>
      <c r="M170" s="28" t="n">
        <v>80.86</v>
      </c>
      <c r="N170" s="5" t="n">
        <v>227740</v>
      </c>
      <c r="O170" s="5" t="s">
        <v>79</v>
      </c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</row>
    <row r="171" s="20" customFormat="true" ht="17" hidden="false" customHeight="true" outlineLevel="0" collapsed="false">
      <c r="A171" s="5" t="n">
        <v>159</v>
      </c>
      <c r="B171" s="5" t="n">
        <v>267</v>
      </c>
      <c r="C171" s="20" t="s">
        <v>1672</v>
      </c>
      <c r="D171" s="20" t="s">
        <v>1673</v>
      </c>
      <c r="E171" s="5" t="s">
        <v>1674</v>
      </c>
      <c r="F171" s="20" t="s">
        <v>1675</v>
      </c>
      <c r="G171" s="26" t="s">
        <v>1676</v>
      </c>
      <c r="H171" s="20" t="s">
        <v>1677</v>
      </c>
      <c r="I171" s="20" t="s">
        <v>1679</v>
      </c>
      <c r="J171" s="5" t="n">
        <v>3</v>
      </c>
      <c r="K171" s="27" t="n">
        <v>840.4094</v>
      </c>
      <c r="L171" s="5" t="n">
        <v>1</v>
      </c>
      <c r="M171" s="28" t="n">
        <v>45.36</v>
      </c>
      <c r="N171" s="5" t="n">
        <v>158740</v>
      </c>
      <c r="O171" s="5" t="s">
        <v>79</v>
      </c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</row>
    <row r="172" s="20" customFormat="true" ht="17" hidden="false" customHeight="true" outlineLevel="0" collapsed="false">
      <c r="A172" s="5" t="n">
        <v>160</v>
      </c>
      <c r="B172" s="5" t="n">
        <v>269</v>
      </c>
      <c r="C172" s="20" t="s">
        <v>1690</v>
      </c>
      <c r="D172" s="20" t="s">
        <v>1691</v>
      </c>
      <c r="E172" s="5" t="s">
        <v>1692</v>
      </c>
      <c r="F172" s="20" t="s">
        <v>1693</v>
      </c>
      <c r="G172" s="26" t="s">
        <v>1694</v>
      </c>
      <c r="H172" s="20" t="s">
        <v>1695</v>
      </c>
      <c r="I172" s="20" t="s">
        <v>1697</v>
      </c>
      <c r="J172" s="5" t="n">
        <v>3</v>
      </c>
      <c r="K172" s="27" t="n">
        <v>513.9345</v>
      </c>
      <c r="L172" s="5" t="n">
        <v>1</v>
      </c>
      <c r="M172" s="28" t="n">
        <v>39.48</v>
      </c>
      <c r="N172" s="5" t="n">
        <v>132355</v>
      </c>
      <c r="O172" s="5" t="s">
        <v>79</v>
      </c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</row>
    <row r="173" s="38" customFormat="true" ht="17" hidden="false" customHeight="true" outlineLevel="0" collapsed="false">
      <c r="A173" s="21" t="n">
        <v>161</v>
      </c>
      <c r="B173" s="22" t="s">
        <v>1698</v>
      </c>
      <c r="K173" s="39"/>
      <c r="L173" s="40"/>
      <c r="M173" s="41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</row>
    <row r="174" s="20" customFormat="true" ht="17" hidden="false" customHeight="true" outlineLevel="0" collapsed="false">
      <c r="A174" s="5" t="n">
        <v>162</v>
      </c>
      <c r="B174" s="5" t="n">
        <v>271</v>
      </c>
      <c r="C174" s="20" t="s">
        <v>1709</v>
      </c>
      <c r="D174" s="20" t="s">
        <v>1710</v>
      </c>
      <c r="E174" s="5" t="s">
        <v>339</v>
      </c>
      <c r="F174" s="20" t="s">
        <v>1711</v>
      </c>
      <c r="G174" s="26" t="s">
        <v>1712</v>
      </c>
      <c r="H174" s="20" t="s">
        <v>1713</v>
      </c>
      <c r="I174" s="20" t="s">
        <v>1715</v>
      </c>
      <c r="J174" s="5" t="n">
        <v>2</v>
      </c>
      <c r="K174" s="27" t="n">
        <v>584.2941</v>
      </c>
      <c r="L174" s="5" t="n">
        <v>1</v>
      </c>
      <c r="M174" s="28" t="n">
        <v>37.42</v>
      </c>
      <c r="N174" s="5" t="n">
        <v>78521</v>
      </c>
      <c r="O174" s="5" t="s">
        <v>79</v>
      </c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</row>
    <row r="175" s="20" customFormat="true" ht="17" hidden="false" customHeight="true" outlineLevel="0" collapsed="false">
      <c r="A175" s="5" t="n">
        <v>163</v>
      </c>
      <c r="B175" s="5" t="n">
        <v>272</v>
      </c>
      <c r="C175" s="20" t="s">
        <v>1716</v>
      </c>
      <c r="D175" s="20" t="s">
        <v>1717</v>
      </c>
      <c r="E175" s="5" t="s">
        <v>1718</v>
      </c>
      <c r="F175" s="20" t="s">
        <v>1719</v>
      </c>
      <c r="G175" s="26" t="s">
        <v>1720</v>
      </c>
      <c r="H175" s="20" t="s">
        <v>1721</v>
      </c>
      <c r="I175" s="20" t="s">
        <v>1723</v>
      </c>
      <c r="J175" s="5" t="n">
        <v>2</v>
      </c>
      <c r="K175" s="27" t="n">
        <v>660.8198</v>
      </c>
      <c r="L175" s="5" t="n">
        <v>1</v>
      </c>
      <c r="M175" s="28" t="n">
        <v>53.84</v>
      </c>
      <c r="N175" s="5" t="n">
        <v>162752</v>
      </c>
      <c r="O175" s="5" t="s">
        <v>79</v>
      </c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</row>
    <row r="176" s="20" customFormat="true" ht="17" hidden="false" customHeight="true" outlineLevel="0" collapsed="false">
      <c r="A176" s="5" t="n">
        <v>164</v>
      </c>
      <c r="B176" s="5" t="n">
        <v>273</v>
      </c>
      <c r="C176" s="20" t="s">
        <v>1716</v>
      </c>
      <c r="D176" s="20" t="s">
        <v>1717</v>
      </c>
      <c r="E176" s="5" t="s">
        <v>1725</v>
      </c>
      <c r="F176" s="20" t="s">
        <v>1719</v>
      </c>
      <c r="G176" s="26" t="s">
        <v>1720</v>
      </c>
      <c r="H176" s="20" t="s">
        <v>1721</v>
      </c>
      <c r="I176" s="20" t="s">
        <v>1727</v>
      </c>
      <c r="J176" s="5" t="n">
        <v>2</v>
      </c>
      <c r="K176" s="27" t="n">
        <v>413.2151</v>
      </c>
      <c r="L176" s="5" t="n">
        <v>1</v>
      </c>
      <c r="M176" s="28" t="n">
        <v>49.04</v>
      </c>
      <c r="N176" s="5" t="n">
        <v>849422</v>
      </c>
      <c r="O176" s="5" t="s">
        <v>79</v>
      </c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</row>
    <row r="178" customFormat="false" ht="16" hidden="false" customHeight="false" outlineLevel="0" collapsed="false">
      <c r="A178" s="5"/>
    </row>
    <row r="179" customFormat="false" ht="16" hidden="false" customHeight="false" outlineLevel="0" collapsed="false">
      <c r="A179" s="5"/>
    </row>
    <row r="180" customFormat="false" ht="16" hidden="false" customHeight="false" outlineLevel="0" collapsed="false">
      <c r="A180" s="5"/>
    </row>
    <row r="181" customFormat="false" ht="16" hidden="false" customHeight="false" outlineLevel="0" collapsed="false">
      <c r="A181" s="5"/>
    </row>
    <row r="182" customFormat="false" ht="16" hidden="false" customHeight="false" outlineLevel="0" collapsed="false">
      <c r="A182" s="5"/>
    </row>
    <row r="183" customFormat="false" ht="16" hidden="false" customHeight="false" outlineLevel="0" collapsed="false">
      <c r="A183" s="5"/>
    </row>
    <row r="184" customFormat="false" ht="16" hidden="false" customHeight="false" outlineLevel="0" collapsed="false">
      <c r="A184" s="5"/>
    </row>
    <row r="185" customFormat="false" ht="16" hidden="false" customHeight="false" outlineLevel="0" collapsed="false">
      <c r="A185" s="5"/>
    </row>
    <row r="186" customFormat="false" ht="16" hidden="false" customHeight="false" outlineLevel="0" collapsed="false">
      <c r="A186" s="5"/>
    </row>
    <row r="187" customFormat="false" ht="16" hidden="false" customHeight="false" outlineLevel="0" collapsed="false">
      <c r="A187" s="5"/>
    </row>
    <row r="188" customFormat="false" ht="16" hidden="false" customHeight="false" outlineLevel="0" collapsed="false">
      <c r="A188" s="5"/>
    </row>
    <row r="189" customFormat="false" ht="16" hidden="false" customHeight="false" outlineLevel="0" collapsed="false">
      <c r="A189" s="5"/>
    </row>
    <row r="190" customFormat="false" ht="16" hidden="false" customHeight="false" outlineLevel="0" collapsed="false">
      <c r="A190" s="5"/>
    </row>
    <row r="191" customFormat="false" ht="16" hidden="false" customHeight="false" outlineLevel="0" collapsed="false">
      <c r="A191" s="5"/>
    </row>
    <row r="192" customFormat="false" ht="16" hidden="false" customHeight="false" outlineLevel="0" collapsed="false">
      <c r="A192" s="5"/>
    </row>
    <row r="193" customFormat="false" ht="16" hidden="false" customHeight="false" outlineLevel="0" collapsed="false">
      <c r="A193" s="5"/>
    </row>
    <row r="194" customFormat="false" ht="16" hidden="false" customHeight="false" outlineLevel="0" collapsed="false">
      <c r="A194" s="5"/>
    </row>
    <row r="195" customFormat="false" ht="16" hidden="false" customHeight="false" outlineLevel="0" collapsed="false">
      <c r="A195" s="5"/>
    </row>
    <row r="196" customFormat="false" ht="16" hidden="false" customHeight="false" outlineLevel="0" collapsed="false">
      <c r="A196" s="5"/>
    </row>
    <row r="197" customFormat="false" ht="16" hidden="false" customHeight="false" outlineLevel="0" collapsed="false">
      <c r="A197" s="5"/>
    </row>
    <row r="198" customFormat="false" ht="16" hidden="false" customHeight="false" outlineLevel="0" collapsed="false">
      <c r="A198" s="5"/>
    </row>
    <row r="199" customFormat="false" ht="16" hidden="false" customHeight="false" outlineLevel="0" collapsed="false">
      <c r="A199" s="5"/>
    </row>
    <row r="200" customFormat="false" ht="16" hidden="false" customHeight="false" outlineLevel="0" collapsed="false">
      <c r="A200" s="5"/>
    </row>
    <row r="201" customFormat="false" ht="16" hidden="false" customHeight="false" outlineLevel="0" collapsed="false">
      <c r="A201" s="5"/>
    </row>
    <row r="202" customFormat="false" ht="16" hidden="false" customHeight="false" outlineLevel="0" collapsed="false">
      <c r="A202" s="5"/>
    </row>
  </sheetData>
  <hyperlinks>
    <hyperlink ref="G14" r:id="rId1" display="P84091"/>
    <hyperlink ref="G15" r:id="rId2" display="Q9Z1T1"/>
    <hyperlink ref="G16" r:id="rId3" display="E9QMC1"/>
    <hyperlink ref="D17" r:id="rId4" display="DAB2"/>
    <hyperlink ref="G17" r:id="rId5" display="P98078"/>
    <hyperlink ref="G18" r:id="rId6" display="O35601"/>
    <hyperlink ref="G19" r:id="rId7" display="Q63ZW7"/>
    <hyperlink ref="G20" r:id="rId8" display="Q63ZW7"/>
    <hyperlink ref="G21" r:id="rId9" display="Q63ZW7"/>
    <hyperlink ref="G22" r:id="rId10" display="Q9Z0R6"/>
    <hyperlink ref="G23" r:id="rId11" display="Q80U28; Q80U28-10"/>
    <hyperlink ref="G24" r:id="rId12" display="Q6BCL1"/>
    <hyperlink ref="D25" r:id="rId13" display="PXN; PXN iso2"/>
    <hyperlink ref="G25" r:id="rId14" display="Q8VI36; Q8VI36-2"/>
    <hyperlink ref="C26" r:id="rId15" display="Rictor"/>
    <hyperlink ref="D26" r:id="rId16" display="Rictor"/>
    <hyperlink ref="G26" r:id="rId17" display="Q6QI06"/>
    <hyperlink ref="G27" r:id="rId18" display="O88466"/>
    <hyperlink ref="D29" r:id="rId19" display="AMFR"/>
    <hyperlink ref="G29" r:id="rId20" display="Q9R049"/>
    <hyperlink ref="G30" r:id="rId21" display="P57016"/>
    <hyperlink ref="G32" r:id="rId22" display="Q8CGH3"/>
    <hyperlink ref="G34" r:id="rId23" display="Q3UMF0; Q3UMF0-2"/>
    <hyperlink ref="G35" r:id="rId24" display="Q3UMF0; Q3UMF0-2"/>
    <hyperlink ref="G36" r:id="rId25" display="Q3UMF0; Q3UMF0-2"/>
    <hyperlink ref="G37" r:id="rId26" display="Q3UMF0; Q3UMF0-2"/>
    <hyperlink ref="D39" r:id="rId27" display="HMGN2"/>
    <hyperlink ref="G39" r:id="rId28" display="P09602"/>
    <hyperlink ref="D40" r:id="rId29" display="VCP"/>
    <hyperlink ref="G40" r:id="rId30" display="Q01853"/>
    <hyperlink ref="G41" r:id="rId31" display="Q9JJN2"/>
    <hyperlink ref="G43" r:id="rId32" display="Q9QYC0; Q9QYC0-2"/>
    <hyperlink ref="D44" r:id="rId33" display="Fascin"/>
    <hyperlink ref="G44" r:id="rId34" display="Q61553"/>
    <hyperlink ref="D45" r:id="rId35" display="K8"/>
    <hyperlink ref="G45" r:id="rId36" display="P11679"/>
    <hyperlink ref="G46" r:id="rId37" display="Q9ERG0"/>
    <hyperlink ref="G47" r:id="rId38" display="Q62234; Q62234-2"/>
    <hyperlink ref="G48" r:id="rId39" display="Q3UQ19; Q91VK6"/>
    <hyperlink ref="G49" r:id="rId40" display="P08032"/>
    <hyperlink ref="G50" r:id="rId41" display="Q6A049"/>
    <hyperlink ref="G52" r:id="rId42" display="Q05421"/>
    <hyperlink ref="G53" r:id="rId43" display="Q6NZC7; G3X928"/>
    <hyperlink ref="G55" r:id="rId44" display="Q80Y98"/>
    <hyperlink ref="D56" r:id="rId45" display="GPX1"/>
    <hyperlink ref="G56" r:id="rId46" display="P11352"/>
    <hyperlink ref="D57" r:id="rId47" display="LCMT1"/>
    <hyperlink ref="G57" r:id="rId48" display="A2RTH5"/>
    <hyperlink ref="G58" r:id="rId49" display="Q99P30"/>
    <hyperlink ref="G59" r:id="rId50" display="P16331"/>
    <hyperlink ref="G60" r:id="rId51" display="Q9ET01"/>
    <hyperlink ref="G61" r:id="rId52" display="P48776"/>
    <hyperlink ref="G62" r:id="rId53" display="Q8CGR7"/>
    <hyperlink ref="G63" r:id="rId54" display="Q8CGR7"/>
    <hyperlink ref="G64" r:id="rId55" display="Q5BLK4"/>
    <hyperlink ref="G66" r:id="rId56" display="Q8K0Q5"/>
    <hyperlink ref="G67" r:id="rId57" display="Q6DFV3"/>
    <hyperlink ref="G68" r:id="rId58" display="P56212"/>
    <hyperlink ref="G69" r:id="rId59" display="Q9R0Z9; Q9R0Z9-2"/>
    <hyperlink ref="G70" r:id="rId60" display="Q9R0Z9; Q9R0Z9-2"/>
    <hyperlink ref="D71" r:id="rId61" display="GIT2; GIT2 iso3; GIT2 iso4; GIT2 iso5"/>
    <hyperlink ref="G71" r:id="rId62" display="Q9JLQ2; Q80XR8; E9PVA6; D3Z1I2"/>
    <hyperlink ref="D72" r:id="rId63" display="IQGAP2"/>
    <hyperlink ref="G72" r:id="rId64" display="Q3UQ44"/>
    <hyperlink ref="G73" r:id="rId65" display="Q5SWZ5"/>
    <hyperlink ref="G74" r:id="rId66" display="P35293"/>
    <hyperlink ref="D75" r:id="rId67" display="RALBP1"/>
    <hyperlink ref="G75" r:id="rId68" display="Q62172"/>
    <hyperlink ref="G76" r:id="rId69" display="Q91YX7"/>
    <hyperlink ref="G77" r:id="rId70" display="Q9CQC9"/>
    <hyperlink ref="G78" r:id="rId71" display="Q80UG5"/>
    <hyperlink ref="D80" r:id="rId72" display="ENSA"/>
    <hyperlink ref="G80" r:id="rId73" display="P60840"/>
    <hyperlink ref="G82" r:id="rId74" display="Q6ZQB6"/>
    <hyperlink ref="G84" r:id="rId75" display="Q9JHK5"/>
    <hyperlink ref="G85" r:id="rId76" display="NP_659169"/>
    <hyperlink ref="G86" r:id="rId77" display="Q7TQG1"/>
    <hyperlink ref="G87" r:id="rId78" display="Q7TQG1"/>
    <hyperlink ref="G89" r:id="rId79" display="P54869"/>
    <hyperlink ref="G90" r:id="rId80" display="Q5HZI1"/>
    <hyperlink ref="D92" r:id="rId81" display="MYH9"/>
    <hyperlink ref="G92" r:id="rId82" display="Q8VDD5"/>
    <hyperlink ref="G94" r:id="rId83" display="Q9DAX2"/>
    <hyperlink ref="G96" r:id="rId84" display="Q8VBY2"/>
    <hyperlink ref="G97" r:id="rId85" display="Q9EQG9"/>
    <hyperlink ref="G98" r:id="rId86" display="Q8VDF3"/>
    <hyperlink ref="C99" r:id="rId87" display="Map3k7; Map3k7"/>
    <hyperlink ref="D99" r:id="rId88" display="TAK1; TAK1 iso3"/>
    <hyperlink ref="E99" r:id="rId89" display="§412; §439"/>
    <hyperlink ref="G99" r:id="rId90" display="Q62073; Q923A8"/>
    <hyperlink ref="D100" r:id="rId91" display="GCK"/>
    <hyperlink ref="G100" r:id="rId92" display="Q61161"/>
    <hyperlink ref="G101" r:id="rId93" display="A2AAJ9"/>
    <hyperlink ref="D102" r:id="rId94" display="MST1"/>
    <hyperlink ref="G102" r:id="rId95" display="Q9JI11"/>
    <hyperlink ref="G104" r:id="rId96" display="Q9WVS7"/>
    <hyperlink ref="G105" r:id="rId97" display="Q9WVS7"/>
    <hyperlink ref="G107" r:id="rId98" display="Q80ZV0"/>
    <hyperlink ref="G108" r:id="rId99" display="Q9CQQ4"/>
    <hyperlink ref="G109" r:id="rId100" display="Q4V9W2"/>
    <hyperlink ref="G110" r:id="rId101" display="Q4V9W2"/>
    <hyperlink ref="G111" r:id="rId102" display="Q8BTI8; Q8BTI8-3; NP_780438"/>
    <hyperlink ref="G113" r:id="rId103" display="A2AAE1; A2AAE1-3"/>
    <hyperlink ref="G114" r:id="rId104" display="Q9QY30"/>
    <hyperlink ref="G115" r:id="rId105" display="P21440"/>
    <hyperlink ref="D116" r:id="rId106" display="ACSL1"/>
    <hyperlink ref="G116" r:id="rId107" display="P41216"/>
    <hyperlink ref="G117" r:id="rId108" display="Q8K314"/>
    <hyperlink ref="G118" r:id="rId109" display="Q64446"/>
    <hyperlink ref="G119" r:id="rId110" display="P97468"/>
    <hyperlink ref="G120" r:id="rId111" display="P97468"/>
    <hyperlink ref="G121" r:id="rId112" display="Q9Z239"/>
    <hyperlink ref="G122" r:id="rId113" display="Q9Z239"/>
    <hyperlink ref="G123" r:id="rId114" display="Q69ZF3"/>
    <hyperlink ref="G124" r:id="rId115" display="Q3V3K4"/>
    <hyperlink ref="D125" r:id="rId116" display="PIST"/>
    <hyperlink ref="G125" r:id="rId117" display="Q8BH60"/>
    <hyperlink ref="G126" r:id="rId118" display="Q91ZV8"/>
    <hyperlink ref="G127" r:id="rId119" display="Q8BU33"/>
    <hyperlink ref="G128" r:id="rId120" display="Q9Z307"/>
    <hyperlink ref="G129" r:id="rId121" display="Q8K273"/>
    <hyperlink ref="G130" r:id="rId122" display="Q8K1N1"/>
    <hyperlink ref="G131" r:id="rId123" display="Q80XM9"/>
    <hyperlink ref="G132" r:id="rId124" display="A2APX8"/>
    <hyperlink ref="G133" r:id="rId125" display="Q3TDQ1"/>
    <hyperlink ref="G134" r:id="rId126" display="P30987"/>
    <hyperlink ref="G135" r:id="rId127" display="Q7TN60"/>
    <hyperlink ref="G136" r:id="rId128" display="Q78XR0"/>
    <hyperlink ref="G137" r:id="rId129" display="Q8K1X1"/>
    <hyperlink ref="G138" r:id="rId130" display="Q8VDZ4"/>
    <hyperlink ref="G139" r:id="rId131" display="Q8VDZ4"/>
    <hyperlink ref="G141" r:id="rId132" display="P01027"/>
    <hyperlink ref="C143" r:id="rId133" display="Irf3"/>
    <hyperlink ref="D143" r:id="rId134" display="IRF3"/>
    <hyperlink ref="G143" r:id="rId135" display="P70671"/>
    <hyperlink ref="G144" r:id="rId136" display="Q8K4L3"/>
    <hyperlink ref="G145" r:id="rId137" display="Q9QXN3"/>
    <hyperlink ref="G146" r:id="rId138" display="Q99PP2"/>
    <hyperlink ref="G148" r:id="rId139" display="Q3TN94"/>
    <hyperlink ref="D149" r:id="rId140" display="RPS3"/>
    <hyperlink ref="G149" r:id="rId141" display="P62908"/>
    <hyperlink ref="D150" r:id="rId142" display="S6"/>
    <hyperlink ref="E150" r:id="rId143" display="§235, §236"/>
    <hyperlink ref="G150" r:id="rId144" display="P62754"/>
    <hyperlink ref="D151" r:id="rId145" display="S6"/>
    <hyperlink ref="E151" r:id="rId146" display="§235, §240"/>
    <hyperlink ref="G151" r:id="rId147" display="P62754"/>
    <hyperlink ref="D152" r:id="rId148" display="S6"/>
    <hyperlink ref="E152" r:id="rId149" display="§235, §247"/>
    <hyperlink ref="G152" r:id="rId150" display="P62754"/>
    <hyperlink ref="D153" r:id="rId151" display="S6"/>
    <hyperlink ref="E153" r:id="rId152" display="§236, §240, §246, §247"/>
    <hyperlink ref="G153" r:id="rId153" display="P62754"/>
    <hyperlink ref="G155" r:id="rId154" display="Q6ZPJ3"/>
    <hyperlink ref="G156" r:id="rId155" display="P70362"/>
    <hyperlink ref="G158" r:id="rId156" display="Q9D772"/>
    <hyperlink ref="G159" r:id="rId157" display="Q3UPH7"/>
    <hyperlink ref="G160" r:id="rId158" display="A8DUK4; P02088"/>
    <hyperlink ref="G161" r:id="rId159" display="Q8BGU5"/>
    <hyperlink ref="G162" r:id="rId160" display="Q69ZC7"/>
    <hyperlink ref="G163" r:id="rId161" display="Q8R0S2; NP_001127856"/>
    <hyperlink ref="G164" r:id="rId162" display="Q8R0S2; NP_001127856"/>
    <hyperlink ref="G165" r:id="rId163" display="Q8BRZ8"/>
    <hyperlink ref="G166" r:id="rId164" display="Q9JHU2; BAE23182"/>
    <hyperlink ref="G167" r:id="rId165" display="Q9D4H9; Q9D4H9-2"/>
    <hyperlink ref="G168" r:id="rId166" display="Q8CJ96"/>
    <hyperlink ref="G169" r:id="rId167" display="Q8CJ96"/>
    <hyperlink ref="G170" r:id="rId168" display="P97352"/>
    <hyperlink ref="G171" r:id="rId169" display="Q9D2E2"/>
    <hyperlink ref="G172" r:id="rId170" display="Q9D0R9"/>
    <hyperlink ref="G174" r:id="rId171" display="Q8K1N2"/>
    <hyperlink ref="G175" r:id="rId172" display="Q8R0N8"/>
    <hyperlink ref="G176" r:id="rId173" display="Q8R0N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1:38:15Z</dcterms:created>
  <dc:creator/>
  <dc:description/>
  <dc:language>en-US</dc:language>
  <cp:lastModifiedBy>CST User</cp:lastModifiedBy>
  <dcterms:modified xsi:type="dcterms:W3CDTF">2012-10-31T13:01:28Z</dcterms:modified>
  <cp:revision>0</cp:revision>
  <dc:subject/>
  <dc:title/>
</cp:coreProperties>
</file>