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umn Definition" sheetId="1" state="visible" r:id="rId2"/>
    <sheet name="Details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1" uniqueCount="1126">
  <si>
    <t xml:space="preserve">Column Name</t>
  </si>
  <si>
    <t xml:space="preserve">Definition</t>
  </si>
  <si>
    <t xml:space="preserve">In Details</t>
  </si>
  <si>
    <t xml:space="preserve">In Summary</t>
  </si>
  <si>
    <t xml:space="preserve">Accession</t>
  </si>
  <si>
    <t xml:space="preserve">is the UniProt accession number for the assigned protein</t>
  </si>
  <si>
    <t xml:space="preserve">Y</t>
  </si>
  <si>
    <t xml:space="preserve">Y
</t>
  </si>
  <si>
    <t xml:space="preserve">Calculated m/z</t>
  </si>
  <si>
    <t xml:space="preserve">"is the calculated, accurate mass-to-charge ratio of the identified peptide from the primary amino acid sequence and associated modifications"</t>
  </si>
  <si>
    <t xml:space="preserve">Charge</t>
  </si>
  <si>
    <t xml:space="preserve">is the observed charge state for the identified peptide</t>
  </si>
  <si>
    <t xml:space="preserve">Count in Details</t>
  </si>
  <si>
    <t xml:space="preserve">"is the number of times the designated modification site is represented from other peptide assignments in the Details tab.  These redundant assignments can be as a result of multiple charge states, presence of oxidized methionine and overlapping sequence."</t>
  </si>
  <si>
    <t xml:space="preserve">Delta Cn</t>
  </si>
  <si>
    <t xml:space="preserve">"is the delta Xcorr value.  In general, a Delta Cn of 0.1 or greater is good"</t>
  </si>
  <si>
    <t xml:space="preserve">
</t>
  </si>
  <si>
    <t xml:space="preserve">Description</t>
  </si>
  <si>
    <t xml:space="preserve">is the FASTA database description of the protein entry</t>
  </si>
  <si>
    <t xml:space="preserve">Fold Change</t>
  </si>
  <si>
    <t xml:space="preserve">is the relative fold-change between the integrated peak area of the heavy (numerator) and light (denominator) conditions. A negative value indicates the peptide is more abundant in the light condition</t>
  </si>
  <si>
    <t xml:space="preserve">Gene Name</t>
  </si>
  <si>
    <t xml:space="preserve">"is the gene name for the assigned protein.  In some cases, the Gene Name is hyperlinked (when in blue text) when there are protein-specific antibodies available at CST"</t>
  </si>
  <si>
    <t xml:space="preserve">kD</t>
  </si>
  <si>
    <t xml:space="preserve">is the translated molecular weight of the assigned protein</t>
  </si>
  <si>
    <t xml:space="preserve">Mass Accuracy (ppm)</t>
  </si>
  <si>
    <t xml:space="preserve">is the mass measurement error obtained between the observed and theoretical mass of the assigned peptide</t>
  </si>
  <si>
    <t xml:space="preserve">MS2 Spectrum Number</t>
  </si>
  <si>
    <t xml:space="preserve">is the spectrum number of the MS2 channel of the raw LC-MS/MS data file</t>
  </si>
  <si>
    <t xml:space="preserve">uDeltaCn</t>
  </si>
  <si>
    <t xml:space="preserve">is the delta Xcorr value excluding peptides of the same sequence with phosphates localized to different residues.</t>
  </si>
  <si>
    <t xml:space="preserve">P value</t>
  </si>
  <si>
    <t xml:space="preserve">"is the probability score which is generated from a neural network of MS/MS spectra (CID only, parent ions of z=2 or 3) to indicate the likelihood that a sequence can be correctly assigned. A value of 0 is indicates a high false-positive assignment"</t>
  </si>
  <si>
    <t xml:space="preserve">Peak Apex MS Spectrum Number</t>
  </si>
  <si>
    <t xml:space="preserve">is the spectrum number that is referenced for the corresponding apex peak intensity measurement of the parent ion from the MS channel of the raw LC-MS/MS data file</t>
  </si>
  <si>
    <t xml:space="preserve">Peptide</t>
  </si>
  <si>
    <t xml:space="preserve">is the amino acid sequence for the peptide assignment</t>
  </si>
  <si>
    <t xml:space="preserve">Raw Intensity</t>
  </si>
  <si>
    <t xml:space="preserve">is the  parent ion intensity observed during the MS at its chromatographic apex. A blank intensity value indicates that the peptide was not analyzed by MS/MS for that particular sample and does not suggest that the peptide was absent from the sample</t>
  </si>
  <si>
    <t xml:space="preserve">Retention Time</t>
  </si>
  <si>
    <t xml:space="preserve">is the corresponding apex retention time of the parent ion from the MS channel of the raw LC-MS/MS data file</t>
  </si>
  <si>
    <t xml:space="preserve">Site</t>
  </si>
  <si>
    <t xml:space="preserve">"is the site of modification for the peptide assignment. In some cases, the site is hyperlinked (when in blue text) when there are site-specific antibodies available at CST"</t>
  </si>
  <si>
    <t xml:space="preserve">Species</t>
  </si>
  <si>
    <t xml:space="preserve">indicates the origin(s) of the identified peptide</t>
  </si>
  <si>
    <t xml:space="preserve">URL</t>
  </si>
  <si>
    <t xml:space="preserve">is the URL address for the PhosphoSitePlus web site for the protein assignment</t>
  </si>
  <si>
    <t xml:space="preserve">Xcorr</t>
  </si>
  <si>
    <t xml:space="preserve">"is the primary SEQUEST score for the identified peptide, which is based on the correlation of the experimental MS/MS spectrum and a theoretical MS/MS spectrum derived from the assigned sequence"</t>
  </si>
  <si>
    <t xml:space="preserve">Upstream/Downstream</t>
  </si>
  <si>
    <t xml:space="preserve">is a listing of known kinases upstream of the protein/site and targets downstream of the protein</t>
  </si>
  <si>
    <r>
      <rPr>
        <b val="true"/>
        <i val="true"/>
        <sz val="18"/>
        <rFont val="Verdana"/>
        <family val="2"/>
      </rPr>
      <t xml:space="preserve">PTMSCAN METHYLSCAN</t>
    </r>
    <r>
      <rPr>
        <b val="true"/>
        <i val="true"/>
        <vertAlign val="superscript"/>
        <sz val="18"/>
        <rFont val="Verdana"/>
        <family val="2"/>
      </rPr>
      <t xml:space="preserve">®</t>
    </r>
    <r>
      <rPr>
        <b val="true"/>
        <i val="true"/>
        <sz val="18"/>
        <rFont val="Verdana"/>
        <family val="2"/>
      </rPr>
      <t xml:space="preserve"> RESULTS_Symmetrical Dimethyl Arginine</t>
    </r>
  </si>
  <si>
    <r>
      <rPr>
        <b val="true"/>
        <i val="true"/>
        <sz val="18"/>
        <rFont val="Verdana"/>
        <family val="2"/>
      </rPr>
      <t xml:space="preserve">Table #1:</t>
    </r>
    <r>
      <rPr>
        <i val="true"/>
        <sz val="18"/>
        <rFont val="Verdana"/>
        <family val="2"/>
      </rPr>
      <t xml:space="preserve"> Mouse Embryo; Trypsin Digest; Symmetrical Dimethyl Arginine (SDMA) Antibody</t>
    </r>
  </si>
  <si>
    <r>
      <rPr>
        <b val="true"/>
        <i val="true"/>
        <sz val="18"/>
        <rFont val="Verdana"/>
        <family val="2"/>
      </rPr>
      <t xml:space="preserve">Samples:</t>
    </r>
    <r>
      <rPr>
        <i val="true"/>
        <sz val="18"/>
        <rFont val="Verdana"/>
        <family val="2"/>
      </rPr>
      <t xml:space="preserve"> Sample 1 = mouse embryo = CS22583</t>
    </r>
  </si>
  <si>
    <r>
      <rPr>
        <b val="true"/>
        <i val="true"/>
        <sz val="18"/>
        <rFont val="Verdana"/>
        <family val="2"/>
      </rPr>
      <t xml:space="preserve">Legend: * </t>
    </r>
    <r>
      <rPr>
        <i val="true"/>
        <sz val="18"/>
        <rFont val="Verdana"/>
        <family val="2"/>
      </rPr>
      <t xml:space="preserve">- mono-methylation, </t>
    </r>
    <r>
      <rPr>
        <b val="true"/>
        <i val="true"/>
        <sz val="18"/>
        <rFont val="Verdana"/>
        <family val="2"/>
      </rPr>
      <t xml:space="preserve">@</t>
    </r>
    <r>
      <rPr>
        <i val="true"/>
        <sz val="18"/>
        <rFont val="Verdana"/>
        <family val="2"/>
      </rPr>
      <t xml:space="preserve"> - di-methylation, </t>
    </r>
    <r>
      <rPr>
        <b val="true"/>
        <i val="true"/>
        <sz val="18"/>
        <rFont val="Verdana"/>
        <family val="2"/>
      </rPr>
      <t xml:space="preserve"># </t>
    </r>
    <r>
      <rPr>
        <i val="true"/>
        <sz val="18"/>
        <rFont val="Verdana"/>
        <family val="2"/>
      </rPr>
      <t xml:space="preserve">-  oxidized methionine, </t>
    </r>
    <r>
      <rPr>
        <b val="true"/>
        <i val="true"/>
        <sz val="18"/>
        <rFont val="Verdana"/>
        <family val="2"/>
      </rPr>
      <t xml:space="preserve">§</t>
    </r>
    <r>
      <rPr>
        <i val="true"/>
        <sz val="18"/>
        <rFont val="Verdana"/>
        <family val="2"/>
      </rPr>
      <t xml:space="preserve"> - published site, </t>
    </r>
    <r>
      <rPr>
        <b val="true"/>
        <i val="true"/>
        <sz val="18"/>
        <color rgb="FF0000D4"/>
        <rFont val="Verdana"/>
        <family val="2"/>
      </rPr>
      <t xml:space="preserve">Blue Text</t>
    </r>
    <r>
      <rPr>
        <i val="true"/>
        <sz val="18"/>
        <rFont val="Verdana"/>
        <family val="2"/>
      </rPr>
      <t xml:space="preserve"> - CST antibody available</t>
    </r>
  </si>
  <si>
    <t xml:space="preserve">DeltaCorr</t>
  </si>
  <si>
    <t xml:space="preserve">Rsp</t>
  </si>
  <si>
    <t xml:space="preserve">Discriminant</t>
  </si>
  <si>
    <t xml:space="preserve">Row Number</t>
  </si>
  <si>
    <t xml:space="preserve">Row Index</t>
  </si>
  <si>
    <t xml:space="preserve">Protein Type</t>
  </si>
  <si>
    <t xml:space="preserve">Protein Name</t>
  </si>
  <si>
    <t xml:space="preserve">-7/+7 peptide</t>
  </si>
  <si>
    <t xml:space="preserve">Upstream Kinase</t>
  </si>
  <si>
    <t xml:space="preserve">Downstream  Target</t>
  </si>
  <si>
    <t xml:space="preserve">Calc. m/z</t>
  </si>
  <si>
    <t xml:space="preserve"> (CS22583)</t>
  </si>
  <si>
    <t xml:space="preserve">Motif</t>
  </si>
  <si>
    <t xml:space="preserve">Lax</t>
  </si>
  <si>
    <t xml:space="preserve">Adaptor/scaffold</t>
  </si>
  <si>
    <t xml:space="preserve">G3bp2; G3bp2</t>
  </si>
  <si>
    <t xml:space="preserve">G3BP-2; G3BP-2 iso2</t>
  </si>
  <si>
    <t xml:space="preserve">§468; §435</t>
  </si>
  <si>
    <t xml:space="preserve">ras GTPase-activating protein-binding protein 2 isoform a</t>
  </si>
  <si>
    <t xml:space="preserve">P97379; P97379-2</t>
  </si>
  <si>
    <t xml:space="preserve">http://www.phosphosite.org/proteinAction.do?id=4379&amp;showAllSites=true</t>
  </si>
  <si>
    <t xml:space="preserve">54; 51</t>
  </si>
  <si>
    <t xml:space="preserve">TQKLGSGrGTGQMEG; TQKLGSGrGTGQMEG</t>
  </si>
  <si>
    <t xml:space="preserve">LGSGR@GTGQMEGR</t>
  </si>
  <si>
    <t xml:space="preserve">mouse</t>
  </si>
  <si>
    <t xml:space="preserve">1</t>
  </si>
  <si>
    <t xml:space="preserve">LGSGR@GTGQM#EGR</t>
  </si>
  <si>
    <t xml:space="preserve">Adhesion or extracellular matrix protein</t>
  </si>
  <si>
    <t xml:space="preserve">Agrn</t>
  </si>
  <si>
    <t xml:space="preserve">AGRN</t>
  </si>
  <si>
    <t xml:space="preserve">1538, 1553</t>
  </si>
  <si>
    <t xml:space="preserve">agrin</t>
  </si>
  <si>
    <t xml:space="preserve">A2ASQ1</t>
  </si>
  <si>
    <t xml:space="preserve">http://www.phosphosite.org/proteinAction.do?id=22873&amp;showAllSites=true</t>
  </si>
  <si>
    <t xml:space="preserve">208</t>
  </si>
  <si>
    <t xml:space="preserve">KGLHTFErDLGEKMA, LEMVFLArGPSGLLL</t>
  </si>
  <si>
    <t xml:space="preserve">ER@DLGEKMALEM#VFLAR*</t>
  </si>
  <si>
    <t xml:space="preserve">Col25a1</t>
  </si>
  <si>
    <t xml:space="preserve">578</t>
  </si>
  <si>
    <t xml:space="preserve">collagen alpha-1(XXV) chain isoform 2</t>
  </si>
  <si>
    <t xml:space="preserve">NP_942004</t>
  </si>
  <si>
    <t xml:space="preserve">http://www.ncbi.nlm.nih.gov/entrez/query.fcgi?db=protein&amp;cmd=search&amp;term=NP_942004</t>
  </si>
  <si>
    <t xml:space="preserve">63</t>
  </si>
  <si>
    <t xml:space="preserve">LPGFPGPrGEKGDLG</t>
  </si>
  <si>
    <t xml:space="preserve">EPGPRGPYGLPGFPGPR*GEK</t>
  </si>
  <si>
    <t xml:space="preserve">Cxcl9</t>
  </si>
  <si>
    <t xml:space="preserve">CXCL9</t>
  </si>
  <si>
    <t xml:space="preserve">29</t>
  </si>
  <si>
    <t xml:space="preserve">C-X-C motif chemokine 9 precursor</t>
  </si>
  <si>
    <t xml:space="preserve">P18340</t>
  </si>
  <si>
    <t xml:space="preserve">http://www.phosphosite.org/proteinAction.do?id=24151&amp;showAllSites=true</t>
  </si>
  <si>
    <t xml:space="preserve">14</t>
  </si>
  <si>
    <t xml:space="preserve">TLVIRNArCSCISTS</t>
  </si>
  <si>
    <t xml:space="preserve">VIRNAR@CSCISTSR</t>
  </si>
  <si>
    <t xml:space="preserve">Des</t>
  </si>
  <si>
    <t xml:space="preserve">desmin</t>
  </si>
  <si>
    <t xml:space="preserve">§37</t>
  </si>
  <si>
    <t xml:space="preserve">P31001</t>
  </si>
  <si>
    <t xml:space="preserve">http://www.phosphosite.org/proteinAction.do?id=3397&amp;showAllSites=true</t>
  </si>
  <si>
    <t xml:space="preserve">53</t>
  </si>
  <si>
    <t xml:space="preserve">LSSPVFPrAGFGTKG</t>
  </si>
  <si>
    <t xml:space="preserve">TFGGAPGFSLGSPLSSPVFPR*</t>
  </si>
  <si>
    <t xml:space="preserve">TFGGAPGFSLGSPLSSPVFPR@AGFGTK</t>
  </si>
  <si>
    <t xml:space="preserve">Fat1</t>
  </si>
  <si>
    <t xml:space="preserve">FAT</t>
  </si>
  <si>
    <t xml:space="preserve">1097</t>
  </si>
  <si>
    <t xml:space="preserve">FAT tumor suppressor homolog 1</t>
  </si>
  <si>
    <t xml:space="preserve">F2Z4A3</t>
  </si>
  <si>
    <t xml:space="preserve">http://www.phosphosite.org/proteinAction.do?id=10319&amp;showAllSites=true</t>
  </si>
  <si>
    <t xml:space="preserve">506</t>
  </si>
  <si>
    <t xml:space="preserve">GVIETSDrLDRESTS</t>
  </si>
  <si>
    <t xml:space="preserve">EETGVIETSDR@LDR</t>
  </si>
  <si>
    <t xml:space="preserve">Fubp1</t>
  </si>
  <si>
    <t xml:space="preserve">FBP1</t>
  </si>
  <si>
    <t xml:space="preserve">§317</t>
  </si>
  <si>
    <t xml:space="preserve">far upstream element-binding protein 1</t>
  </si>
  <si>
    <t xml:space="preserve">Q91WJ8</t>
  </si>
  <si>
    <t xml:space="preserve">http://www.phosphosite.org/proteinAction.do?id=9891&amp;showAllSites=true</t>
  </si>
  <si>
    <t xml:space="preserve">69</t>
  </si>
  <si>
    <t xml:space="preserve">DDGTTPDrIAQITGP</t>
  </si>
  <si>
    <t xml:space="preserve">FKPDDGTTPDR*</t>
  </si>
  <si>
    <t xml:space="preserve">IQFKPDDGTTPDR*</t>
  </si>
  <si>
    <t xml:space="preserve">KPDDGTTPDR*</t>
  </si>
  <si>
    <t xml:space="preserve">§355</t>
  </si>
  <si>
    <t xml:space="preserve">GGPGPGGrGRGRGQG</t>
  </si>
  <si>
    <t xml:space="preserve">SVQAGNPGGPGPGGR@</t>
  </si>
  <si>
    <t xml:space="preserve">SVQAGNPGGPGPGGR*</t>
  </si>
  <si>
    <t xml:space="preserve">SVQAGNPGGPGPGGR@G</t>
  </si>
  <si>
    <t xml:space="preserve">§355, §357</t>
  </si>
  <si>
    <t xml:space="preserve">GGPGPGGrGRGRGQG, PGPGGRGrGRGQGNW</t>
  </si>
  <si>
    <t xml:space="preserve">SVQAGNPGGPGPGGR*GR@</t>
  </si>
  <si>
    <t xml:space="preserve">§355, §357, §359</t>
  </si>
  <si>
    <t xml:space="preserve">GGPGPGGrGRGRGQG, PGPGGRGrGRGQGNW, PGGRGRGrGQGNWNM</t>
  </si>
  <si>
    <t xml:space="preserve">GR@GR@GR@GQGNWNM#GPPGGLQEFNFIVPTGK</t>
  </si>
  <si>
    <t xml:space="preserve">PGGPGPGGR@GR@GR@GQGNWNMGPPGGLQEFNFIVPTGK</t>
  </si>
  <si>
    <t xml:space="preserve">SVQAGNPGGPGPGGR@GR@GR@G</t>
  </si>
  <si>
    <t xml:space="preserve">SVQAGNPGGPGPGGR@GR@GR@GQGNWNM#GPPG</t>
  </si>
  <si>
    <t xml:space="preserve">SVQAGNPGGPGPGGR@GR@GR@GQGNWNM#GPPGGLQEFN</t>
  </si>
  <si>
    <t xml:space="preserve">SVQAGNPGGPGPGGR@GR@GR@GQGNWNMGPPGGLQEFNFIVPTGK</t>
  </si>
  <si>
    <t xml:space="preserve">SVQAGNPGGPGPGGR@GR@GR@GQGNWNM#GPPGGLQEFNFIVPTGK</t>
  </si>
  <si>
    <t xml:space="preserve">§357, §359</t>
  </si>
  <si>
    <t xml:space="preserve">PGPGGRGrGRGQGNW, PGGRGRGrGQGNWNM</t>
  </si>
  <si>
    <t xml:space="preserve">GR@GR*GQGNWNM#GPPGGLQEFNFIVPTGK</t>
  </si>
  <si>
    <t xml:space="preserve">§359</t>
  </si>
  <si>
    <t xml:space="preserve">PGGRGRGrGQGNWNM</t>
  </si>
  <si>
    <t xml:space="preserve">GR@GQGNWNM#GPPGGLQEFNFIVPTGK</t>
  </si>
  <si>
    <t xml:space="preserve">Hspa1a; Hspa1b</t>
  </si>
  <si>
    <t xml:space="preserve">HSP70; HSP70-2</t>
  </si>
  <si>
    <t xml:space="preserve">§469; §469</t>
  </si>
  <si>
    <t xml:space="preserve">heat shock 70 kDa protein 1A</t>
  </si>
  <si>
    <t xml:space="preserve">Q61696; P17879</t>
  </si>
  <si>
    <t xml:space="preserve">http://www.phosphosite.org/proteinAction.do?id=4645&amp;showAllSites=true</t>
  </si>
  <si>
    <t xml:space="preserve">70; 70</t>
  </si>
  <si>
    <t xml:space="preserve">SGIPPAPrGVPQIEV; SGIPPAPrGVPQIEV</t>
  </si>
  <si>
    <t xml:space="preserve">FELSGIPPAPR*</t>
  </si>
  <si>
    <t xml:space="preserve">Itgal; Itgal</t>
  </si>
  <si>
    <t xml:space="preserve">ITGAL; ITGAL iso3</t>
  </si>
  <si>
    <t xml:space="preserve">40; 40</t>
  </si>
  <si>
    <t xml:space="preserve">integrin alpha-L</t>
  </si>
  <si>
    <t xml:space="preserve">P24063; Q3T9N8</t>
  </si>
  <si>
    <t xml:space="preserve">http://www.phosphosite.org/proteinAction.do?id=20210&amp;showAllSites=true</t>
  </si>
  <si>
    <t xml:space="preserve">128; 128</t>
  </si>
  <si>
    <t xml:space="preserve">SFLAQAGrHFGYQVL; SFLAQAGrHFGYQVL</t>
  </si>
  <si>
    <t xml:space="preserve">WSYNLDTRPTQSFLAQAGR*</t>
  </si>
  <si>
    <t xml:space="preserve">Pabpc1</t>
  </si>
  <si>
    <t xml:space="preserve">PABP 1</t>
  </si>
  <si>
    <t xml:space="preserve">§493</t>
  </si>
  <si>
    <t xml:space="preserve">polyadenylate-binding protein 1</t>
  </si>
  <si>
    <t xml:space="preserve">P29341</t>
  </si>
  <si>
    <t xml:space="preserve">http://www.phosphosite.org/proteinAction.do?id=4803&amp;showAllSites=true</t>
  </si>
  <si>
    <t xml:space="preserve">71</t>
  </si>
  <si>
    <t xml:space="preserve">STQTMGPrPAAAAAA</t>
  </si>
  <si>
    <t xml:space="preserve">VANTSTQTMGPR@PAAAAAAATPAVR</t>
  </si>
  <si>
    <t xml:space="preserve">VANTSTQTM#GPR@PAAAAAAATPAVR</t>
  </si>
  <si>
    <t xml:space="preserve">Cell cycle regulation</t>
  </si>
  <si>
    <t xml:space="preserve">Cables2</t>
  </si>
  <si>
    <t xml:space="preserve">CABLES2</t>
  </si>
  <si>
    <t xml:space="preserve">119, 120</t>
  </si>
  <si>
    <t xml:space="preserve">CDK5 and ABL1 enzyme substrate 2</t>
  </si>
  <si>
    <t xml:space="preserve">Q8K3M5</t>
  </si>
  <si>
    <t xml:space="preserve">http://www.phosphosite.org/proteinAction.do?id=1288804&amp;showAllSites=true</t>
  </si>
  <si>
    <t xml:space="preserve">52</t>
  </si>
  <si>
    <t xml:space="preserve">GLDGQRQrRRVTSQR, LDGQRQRrRVTSQRC</t>
  </si>
  <si>
    <t xml:space="preserve">TAPAGLGLDGQRQR*R@</t>
  </si>
  <si>
    <t xml:space="preserve">Psmd2</t>
  </si>
  <si>
    <t xml:space="preserve">PSMD2</t>
  </si>
  <si>
    <t xml:space="preserve">357</t>
  </si>
  <si>
    <t xml:space="preserve">26S proteasome non-ATPase regulatory subunit 2</t>
  </si>
  <si>
    <t xml:space="preserve">Q8VDM4</t>
  </si>
  <si>
    <t xml:space="preserve">http://www.phosphosite.org/proteinAction.do?id=16593&amp;showAllSites=true</t>
  </si>
  <si>
    <t xml:space="preserve">100</t>
  </si>
  <si>
    <t xml:space="preserve">KTHLENNrFGGSGSQ</t>
  </si>
  <si>
    <t xml:space="preserve">THLENNR*FGGSGSQVDSARMNLASSFVNGFVNAAFGQDKLLTDDGN</t>
  </si>
  <si>
    <t xml:space="preserve">Cell development/differentiation</t>
  </si>
  <si>
    <t xml:space="preserve">Gigyf2</t>
  </si>
  <si>
    <t xml:space="preserve">TNRC15</t>
  </si>
  <si>
    <t xml:space="preserve">131</t>
  </si>
  <si>
    <t xml:space="preserve">PERQ amino acid-rich with GYF domain-containing protein 2 isoform b</t>
  </si>
  <si>
    <t xml:space="preserve">Q6Y7W8</t>
  </si>
  <si>
    <t xml:space="preserve">http://www.phosphosite.org/proteinAction.do?id=11337&amp;showAllSites=true</t>
  </si>
  <si>
    <t xml:space="preserve">149</t>
  </si>
  <si>
    <t xml:space="preserve">SRGRGRGrGECGFYQ</t>
  </si>
  <si>
    <t xml:space="preserve">GR@GECGFYQR</t>
  </si>
  <si>
    <t xml:space="preserve">§150</t>
  </si>
  <si>
    <t xml:space="preserve">EVEGVFGrGGGREMH</t>
  </si>
  <si>
    <t xml:space="preserve">SFDEVEGVFGR@GGGR</t>
  </si>
  <si>
    <t xml:space="preserve">Chaperone</t>
  </si>
  <si>
    <t xml:space="preserve">Fkbp4</t>
  </si>
  <si>
    <t xml:space="preserve">FKBP4</t>
  </si>
  <si>
    <t xml:space="preserve">§373</t>
  </si>
  <si>
    <t xml:space="preserve">peptidyl-prolyl cis-trans isomerase FKBP4</t>
  </si>
  <si>
    <t xml:space="preserve">P30416</t>
  </si>
  <si>
    <t xml:space="preserve">http://www.phosphosite.org/proteinAction.do?id=4763&amp;showAllSites=true</t>
  </si>
  <si>
    <t xml:space="preserve">VNDFDLArADFQKVL</t>
  </si>
  <si>
    <t xml:space="preserve">RGEAHLAVNDFDLAR*</t>
  </si>
  <si>
    <t xml:space="preserve">Chromatin, DNA-binding, DNA repair or DNA replication protein</t>
  </si>
  <si>
    <t xml:space="preserve">Rhox9</t>
  </si>
  <si>
    <t xml:space="preserve">140</t>
  </si>
  <si>
    <t xml:space="preserve">reproductive homeobox on X chromosome, 9</t>
  </si>
  <si>
    <t xml:space="preserve">NP_076383</t>
  </si>
  <si>
    <t xml:space="preserve">http://www.ncbi.nlm.nih.gov/entrez/query.fcgi?db=protein&amp;cmd=search&amp;term=NP_076383</t>
  </si>
  <si>
    <t xml:space="preserve">25</t>
  </si>
  <si>
    <t xml:space="preserve">AAIPEGMrNPQAGNY</t>
  </si>
  <si>
    <t xml:space="preserve">IQEEGGENIDQQPPQQEAAIPEGMR@</t>
  </si>
  <si>
    <t xml:space="preserve">Cytoskeletal protein</t>
  </si>
  <si>
    <t xml:space="preserve">Frmd4b</t>
  </si>
  <si>
    <t xml:space="preserve">FRMD4B</t>
  </si>
  <si>
    <t xml:space="preserve">424</t>
  </si>
  <si>
    <t xml:space="preserve">FERM domain-containing protein 4B</t>
  </si>
  <si>
    <t xml:space="preserve">Q920B0</t>
  </si>
  <si>
    <t xml:space="preserve">http://www.phosphosite.org/proteinAction.do?id=10973&amp;showAllSites=true</t>
  </si>
  <si>
    <t xml:space="preserve">118</t>
  </si>
  <si>
    <t xml:space="preserve">EGMEEQKrEKILELK</t>
  </si>
  <si>
    <t xml:space="preserve">MASNGSLISSGSQDSEGMEEQKR*</t>
  </si>
  <si>
    <t xml:space="preserve">Igfn1</t>
  </si>
  <si>
    <t xml:space="preserve">IGFN1</t>
  </si>
  <si>
    <t xml:space="preserve">1023, 1027, 1030</t>
  </si>
  <si>
    <t xml:space="preserve">immunoglobulin-like and fibronectin type III domain-containing protein 1</t>
  </si>
  <si>
    <t xml:space="preserve">Q3KNY0</t>
  </si>
  <si>
    <t xml:space="preserve">http://www.phosphosite.org/proteinAction.do?id=6196012&amp;showAllSites=true</t>
  </si>
  <si>
    <t xml:space="preserve">304</t>
  </si>
  <si>
    <t xml:space="preserve">ALMMSSQrVDARNHR, SSQRVDArNHRLVTS, RVDARNHrLVTSPGL</t>
  </si>
  <si>
    <t xml:space="preserve">QVAALMM#SSQR*VDAR@NHR@</t>
  </si>
  <si>
    <t xml:space="preserve">Kif1b</t>
  </si>
  <si>
    <t xml:space="preserve">KIF1B</t>
  </si>
  <si>
    <t xml:space="preserve">1642</t>
  </si>
  <si>
    <t xml:space="preserve">kinesin-like protein KIF1B isoform a</t>
  </si>
  <si>
    <t xml:space="preserve">Q60575</t>
  </si>
  <si>
    <t xml:space="preserve">http://www.phosphosite.org/proteinAction.do?id=6061&amp;showAllSites=true</t>
  </si>
  <si>
    <t xml:space="preserve">204</t>
  </si>
  <si>
    <t xml:space="preserve">CPSLVDSrSSSMDQK</t>
  </si>
  <si>
    <t xml:space="preserve">SFSSSTLTPSSTCPSLVDSR*</t>
  </si>
  <si>
    <t xml:space="preserve">ENZYME, MISC.</t>
  </si>
  <si>
    <t xml:space="preserve">Aasdhppt</t>
  </si>
  <si>
    <t xml:space="preserve">AASDHPPT</t>
  </si>
  <si>
    <t xml:space="preserve">197</t>
  </si>
  <si>
    <t xml:space="preserve">L-aminoadipate-semialdehyde dehydrogenase-phosphopantetheinyl transferase</t>
  </si>
  <si>
    <t xml:space="preserve">Q9CQF6</t>
  </si>
  <si>
    <t xml:space="preserve">http://www.phosphosite.org/proteinAction.do?id=12133&amp;showAllSites=true</t>
  </si>
  <si>
    <t xml:space="preserve">36</t>
  </si>
  <si>
    <t xml:space="preserve">GLGFEMQrLEFDVSP</t>
  </si>
  <si>
    <t xml:space="preserve">ESFIKAIGVGLGFEM#QR*LEFDVSPLNM#DIGQVYK</t>
  </si>
  <si>
    <t xml:space="preserve">Endoplasmic reticulum or golgi</t>
  </si>
  <si>
    <t xml:space="preserve">Cyp2d11</t>
  </si>
  <si>
    <t xml:space="preserve">CYP2D11</t>
  </si>
  <si>
    <t xml:space="preserve">207</t>
  </si>
  <si>
    <t xml:space="preserve">cytochrome P450 2D11</t>
  </si>
  <si>
    <t xml:space="preserve">P24457</t>
  </si>
  <si>
    <t xml:space="preserve">http://www.phosphosite.org/proteinAction.do?id=25516007&amp;showAllSites=true</t>
  </si>
  <si>
    <t xml:space="preserve">57</t>
  </si>
  <si>
    <t xml:space="preserve">YEDPYLIrMLKMLKE</t>
  </si>
  <si>
    <t xml:space="preserve">EYEDPYLIR*MLKMLK</t>
  </si>
  <si>
    <t xml:space="preserve">Pacs2</t>
  </si>
  <si>
    <t xml:space="preserve">PACS2</t>
  </si>
  <si>
    <t xml:space="preserve">567</t>
  </si>
  <si>
    <t xml:space="preserve">phosphofurin acidic cluster sorting protein 2</t>
  </si>
  <si>
    <t xml:space="preserve">Q3V3Q7</t>
  </si>
  <si>
    <t xml:space="preserve">http://www.phosphosite.org/proteinAction.do?id=1909606&amp;showAllSites=true</t>
  </si>
  <si>
    <t xml:space="preserve">95</t>
  </si>
  <si>
    <t xml:space="preserve">LGSHPVArYLGSVDY</t>
  </si>
  <si>
    <t xml:space="preserve">PLGSHPVAR*</t>
  </si>
  <si>
    <t xml:space="preserve">Enzyme, misc.</t>
  </si>
  <si>
    <t xml:space="preserve">Car13</t>
  </si>
  <si>
    <t xml:space="preserve">CA13</t>
  </si>
  <si>
    <t xml:space="preserve">90</t>
  </si>
  <si>
    <t xml:space="preserve">carbonic anhydrase 13</t>
  </si>
  <si>
    <t xml:space="preserve">Q9D6N1</t>
  </si>
  <si>
    <t xml:space="preserve">http://www.phosphosite.org/proteinAction.do?id=1288277&amp;showAllSites=true</t>
  </si>
  <si>
    <t xml:space="preserve">30</t>
  </si>
  <si>
    <t xml:space="preserve">GPLTGNYrLRQFHLH</t>
  </si>
  <si>
    <t xml:space="preserve">DKSVLRGGPLTGNYR@</t>
  </si>
  <si>
    <t xml:space="preserve">Egln2</t>
  </si>
  <si>
    <t xml:space="preserve">EGLN2</t>
  </si>
  <si>
    <t xml:space="preserve">176, 178, 188, 199</t>
  </si>
  <si>
    <t xml:space="preserve">egl nine homolog 2</t>
  </si>
  <si>
    <t xml:space="preserve">Q91YE2</t>
  </si>
  <si>
    <t xml:space="preserve">http://www.phosphosite.org/proteinAction.do?id=19849&amp;showAllSites=true</t>
  </si>
  <si>
    <t xml:space="preserve">45</t>
  </si>
  <si>
    <t xml:space="preserve">SSGEASArLREEVQP, GEASARLrEEVQPSA, VQPSAPErLALDYIV, DYIVPCMrYYGICVK</t>
  </si>
  <si>
    <t xml:space="preserve">GASNSSSSSSNTTSSSGEASAR*LR*EEVQPSAPER@LALDYIVPCMR*</t>
  </si>
  <si>
    <t xml:space="preserve">Gstm5</t>
  </si>
  <si>
    <t xml:space="preserve">GSTM3</t>
  </si>
  <si>
    <t xml:space="preserve">171</t>
  </si>
  <si>
    <t xml:space="preserve">glutathione S-transferase Mu 5</t>
  </si>
  <si>
    <t xml:space="preserve">P48774</t>
  </si>
  <si>
    <t xml:space="preserve">http://www.phosphosite.org/proteinAction.do?id=2472445&amp;showAllSites=true</t>
  </si>
  <si>
    <t xml:space="preserve">27</t>
  </si>
  <si>
    <t xml:space="preserve">YDVLDQNrIFEPKCL</t>
  </si>
  <si>
    <t xml:space="preserve">LTFVDFLTYDVLDQNR*</t>
  </si>
  <si>
    <t xml:space="preserve">Irgc1</t>
  </si>
  <si>
    <t xml:space="preserve">176, 193</t>
  </si>
  <si>
    <t xml:space="preserve">interferon-inducible GTPase 5</t>
  </si>
  <si>
    <t xml:space="preserve">NP_950178</t>
  </si>
  <si>
    <t xml:space="preserve">http://www.ncbi.nlm.nih.gov/entrez/query.fcgi?db=protein&amp;cmd=search&amp;term=NP_950178</t>
  </si>
  <si>
    <t xml:space="preserve">51</t>
  </si>
  <si>
    <t xml:space="preserve">DEDLAATrSQRPSGF, AAVLQEIrDHCTERL</t>
  </si>
  <si>
    <t xml:space="preserve">VDEDLAATR@SQRPSGFSEAAVLQEIR*</t>
  </si>
  <si>
    <t xml:space="preserve">Kdm6b</t>
  </si>
  <si>
    <t xml:space="preserve">JMJD3</t>
  </si>
  <si>
    <t xml:space="preserve">342, 356</t>
  </si>
  <si>
    <t xml:space="preserve">lysine-specific demethylase 6B</t>
  </si>
  <si>
    <t xml:space="preserve">Q5NCY0</t>
  </si>
  <si>
    <t xml:space="preserve">http://www.phosphosite.org/proteinAction.do?id=23789&amp;showAllSites=true</t>
  </si>
  <si>
    <t xml:space="preserve">176</t>
  </si>
  <si>
    <t xml:space="preserve">TPLGPGPrPPGAESH, HGCLPATrPPGSDLR</t>
  </si>
  <si>
    <t xml:space="preserve">PR*PPGAESHGCLPATR@PPGSDLR</t>
  </si>
  <si>
    <t xml:space="preserve">Map2k4</t>
  </si>
  <si>
    <t xml:space="preserve">MKK4</t>
  </si>
  <si>
    <t xml:space="preserve">§56</t>
  </si>
  <si>
    <t xml:space="preserve">dual specificity mitogen-activated protein kinase kinase 4</t>
  </si>
  <si>
    <t xml:space="preserve">P47809</t>
  </si>
  <si>
    <t xml:space="preserve">http://www.phosphosite.org/proteinAction.do?id=1462&amp;showAllSites=true</t>
  </si>
  <si>
    <t xml:space="preserve">44</t>
  </si>
  <si>
    <t xml:space="preserve">PPVKSTArFTLNPNT</t>
  </si>
  <si>
    <t xml:space="preserve">STAR@FTLNPNTTGVQNPHIER</t>
  </si>
  <si>
    <t xml:space="preserve">Tktl1</t>
  </si>
  <si>
    <t xml:space="preserve">TKTL1</t>
  </si>
  <si>
    <t xml:space="preserve">368, 374, 411</t>
  </si>
  <si>
    <t xml:space="preserve">transketolase-like protein 1</t>
  </si>
  <si>
    <t xml:space="preserve">Q99MX0</t>
  </si>
  <si>
    <t xml:space="preserve">http://www.phosphosite.org/proteinAction.do?id=7184710&amp;showAllSites=true</t>
  </si>
  <si>
    <t xml:space="preserve">65</t>
  </si>
  <si>
    <t xml:space="preserve">SFAAFFTrAFDQIRL, TRAFDQIrLGAISQI, LEDLAMFrAIPNCVV</t>
  </si>
  <si>
    <t xml:space="preserve">FFTR@AFDQIR*LGAISQININLIGCHCGVSTGDDNPYHM#ALEDLAMFR@</t>
  </si>
  <si>
    <t xml:space="preserve">Lipid binding protein</t>
  </si>
  <si>
    <t xml:space="preserve">Frmd6</t>
  </si>
  <si>
    <t xml:space="preserve">FRMD6</t>
  </si>
  <si>
    <t xml:space="preserve">463</t>
  </si>
  <si>
    <t xml:space="preserve">FERM domain-containing protein 6</t>
  </si>
  <si>
    <t xml:space="preserve">Q8C0V9</t>
  </si>
  <si>
    <t xml:space="preserve">http://www.phosphosite.org/proteinAction.do?id=12500&amp;showAllSites=true</t>
  </si>
  <si>
    <t xml:space="preserve">72</t>
  </si>
  <si>
    <t xml:space="preserve">EMLVDDPrDLEPMPE</t>
  </si>
  <si>
    <t xml:space="preserve">LEEDSQDEEIEMLVDDPR@DLEPMPEESL</t>
  </si>
  <si>
    <t xml:space="preserve">Phosphatase</t>
  </si>
  <si>
    <t xml:space="preserve">Ptpru</t>
  </si>
  <si>
    <t xml:space="preserve">PTPRU</t>
  </si>
  <si>
    <t xml:space="preserve">613</t>
  </si>
  <si>
    <t xml:space="preserve">receptor-type tyrosine-protein phosphatase U isoform 2</t>
  </si>
  <si>
    <t xml:space="preserve">B1AUH1</t>
  </si>
  <si>
    <t xml:space="preserve">http://www.phosphosite.org/proteinAction.do?id=22438&amp;showAllSites=true</t>
  </si>
  <si>
    <t xml:space="preserve">162</t>
  </si>
  <si>
    <t xml:space="preserve">NTITVLLrPAQGRGA</t>
  </si>
  <si>
    <t xml:space="preserve">TITVLLR@PAQGR</t>
  </si>
  <si>
    <t xml:space="preserve">Protease</t>
  </si>
  <si>
    <t xml:space="preserve">4930519F16Rik</t>
  </si>
  <si>
    <t xml:space="preserve">64</t>
  </si>
  <si>
    <t xml:space="preserve">hypothetical protein LOC75106</t>
  </si>
  <si>
    <t xml:space="preserve">NP_083446</t>
  </si>
  <si>
    <t xml:space="preserve">http://www.ncbi.nlm.nih.gov/entrez/query.fcgi?db=protein&amp;cmd=search&amp;term=NP_083446</t>
  </si>
  <si>
    <t xml:space="preserve">26</t>
  </si>
  <si>
    <t xml:space="preserve">QGTILTTrLILSTAN</t>
  </si>
  <si>
    <t xml:space="preserve">MPDNCQGTILTTR@LILSTANCLK</t>
  </si>
  <si>
    <t xml:space="preserve">Protein kinase, Ser/Thr (non-receptor)</t>
  </si>
  <si>
    <t xml:space="preserve">Map3k6</t>
  </si>
  <si>
    <t xml:space="preserve">MEKK6</t>
  </si>
  <si>
    <t xml:space="preserve">914, 920</t>
  </si>
  <si>
    <t xml:space="preserve">mitogen-activated protein kinase kinase kinase 6</t>
  </si>
  <si>
    <t xml:space="preserve">Q9WTR2</t>
  </si>
  <si>
    <t xml:space="preserve">http://www.phosphosite.org/proteinAction.do?id=11366&amp;showAllSites=true</t>
  </si>
  <si>
    <t xml:space="preserve">143</t>
  </si>
  <si>
    <t xml:space="preserve">LQPGKRSrSPGSPRH, SRSPGSPrHTPRPSG</t>
  </si>
  <si>
    <t xml:space="preserve">SR*SPGSPR@HTPRPSGAPSGPSS</t>
  </si>
  <si>
    <t xml:space="preserve">Stk16</t>
  </si>
  <si>
    <t xml:space="preserve">MPSK1</t>
  </si>
  <si>
    <t xml:space="preserve">266, 280</t>
  </si>
  <si>
    <t xml:space="preserve">serine/threonine-protein kinase 16</t>
  </si>
  <si>
    <t xml:space="preserve">O88697</t>
  </si>
  <si>
    <t xml:space="preserve">http://www.phosphosite.org/proteinAction.do?id=2261&amp;showAllSites=true</t>
  </si>
  <si>
    <t xml:space="preserve">34</t>
  </si>
  <si>
    <t xml:space="preserve">PRHSSALrQLLSSMM, MTVDPQQrPHIPVLL</t>
  </si>
  <si>
    <t xml:space="preserve">HSSALR*QLLSSMM#TVDPQQR*PH</t>
  </si>
  <si>
    <t xml:space="preserve">Ttn; Ttn</t>
  </si>
  <si>
    <t xml:space="preserve">Titin; Titin iso4</t>
  </si>
  <si>
    <t xml:space="preserve">23643; 21897</t>
  </si>
  <si>
    <t xml:space="preserve">titin isoform N2-A</t>
  </si>
  <si>
    <t xml:space="preserve">A2ASS6; NP_035782</t>
  </si>
  <si>
    <t xml:space="preserve">http://www.phosphosite.org/proteinAction.do?id=8151&amp;showAllSites=true</t>
  </si>
  <si>
    <t xml:space="preserve">3907; 3716</t>
  </si>
  <si>
    <t xml:space="preserve">GTPKAEErMLPPEIE; GTPKAEErMLPPEIE</t>
  </si>
  <si>
    <t xml:space="preserve">EER*MLPPEIELDADLR</t>
  </si>
  <si>
    <t xml:space="preserve">Protein kinase, Tyr (receptor)</t>
  </si>
  <si>
    <t xml:space="preserve">Lmtk2</t>
  </si>
  <si>
    <t xml:space="preserve">Lmr2</t>
  </si>
  <si>
    <t xml:space="preserve">396</t>
  </si>
  <si>
    <t xml:space="preserve">serine/threonine-protein kinase LMTK2 precursor</t>
  </si>
  <si>
    <t xml:space="preserve">Q3TYD6</t>
  </si>
  <si>
    <t xml:space="preserve">http://www.phosphosite.org/proteinAction.do?id=7837&amp;showAllSites=true</t>
  </si>
  <si>
    <t xml:space="preserve">161</t>
  </si>
  <si>
    <t xml:space="preserve">CWLPPDKrPAAEDVH</t>
  </si>
  <si>
    <t xml:space="preserve">R*PAAEDVH</t>
  </si>
  <si>
    <t xml:space="preserve">Protein kinase, atypical</t>
  </si>
  <si>
    <t xml:space="preserve">Alpk2</t>
  </si>
  <si>
    <t xml:space="preserve">AlphaK2</t>
  </si>
  <si>
    <t xml:space="preserve">434</t>
  </si>
  <si>
    <t xml:space="preserve">alpha-protein kinase 2</t>
  </si>
  <si>
    <t xml:space="preserve">Q91ZB0</t>
  </si>
  <si>
    <t xml:space="preserve">http://www.phosphosite.org/proteinAction.do?id=4453&amp;showAllSites=true</t>
  </si>
  <si>
    <t xml:space="preserve">233</t>
  </si>
  <si>
    <t xml:space="preserve">AKMTEPGrAPLPTAP</t>
  </si>
  <si>
    <t xml:space="preserve">SQPQEVRVRSSGTSGHSPLPLHSEM#TLTLGPHQDETAKM#TEPGR*</t>
  </si>
  <si>
    <t xml:space="preserve">RNA processing</t>
  </si>
  <si>
    <t xml:space="preserve">Fam120a</t>
  </si>
  <si>
    <t xml:space="preserve">FAM120A</t>
  </si>
  <si>
    <t xml:space="preserve">§882, §884</t>
  </si>
  <si>
    <t xml:space="preserve">constitutive coactivator of PPAR-gamma-like protein 1</t>
  </si>
  <si>
    <t xml:space="preserve">Q6A0A9</t>
  </si>
  <si>
    <t xml:space="preserve">http://www.phosphosite.org/proteinAction.do?id=4219909&amp;showAllSites=true</t>
  </si>
  <si>
    <t xml:space="preserve">122</t>
  </si>
  <si>
    <t xml:space="preserve">PVPPSQGrGRGFAGV, PPSQGRGrGFAGVCG</t>
  </si>
  <si>
    <t xml:space="preserve">HFGPVPPSQGR@GR@GFAGVCGFGGHYGETVATGPYR</t>
  </si>
  <si>
    <t xml:space="preserve">Hnrnpa0</t>
  </si>
  <si>
    <t xml:space="preserve">hnRNP A0</t>
  </si>
  <si>
    <t xml:space="preserve">§293</t>
  </si>
  <si>
    <t xml:space="preserve">heterogeneous nuclear ribonucleoprotein A0</t>
  </si>
  <si>
    <t xml:space="preserve">Q9CX86</t>
  </si>
  <si>
    <t xml:space="preserve">http://www.phosphosite.org/proteinAction.do?id=3640&amp;showAllSites=true</t>
  </si>
  <si>
    <t xml:space="preserve">31</t>
  </si>
  <si>
    <t xml:space="preserve">RSNSGPYrGGYGGGY</t>
  </si>
  <si>
    <t xml:space="preserve">SNSGPYR@GGYGGGYGGGS</t>
  </si>
  <si>
    <t xml:space="preserve">SNSGPYR@GGYGGGYGGGSF</t>
  </si>
  <si>
    <t xml:space="preserve">Hnrnpa3; Hnrnpa3</t>
  </si>
  <si>
    <t xml:space="preserve">hnRNP A3; hnRNP A3 iso3</t>
  </si>
  <si>
    <t xml:space="preserve">§214; §214</t>
  </si>
  <si>
    <t xml:space="preserve">heterogeneous nuclear ribonucleoprotein A3 isoform c</t>
  </si>
  <si>
    <t xml:space="preserve">Q8BG05; Q6P6I7</t>
  </si>
  <si>
    <t xml:space="preserve">http://www.phosphosite.org/proteinAction.do?id=7683&amp;showAllSites=true</t>
  </si>
  <si>
    <t xml:space="preserve">40; 34</t>
  </si>
  <si>
    <t xml:space="preserve">MQSAGSQrGRGGGSG; MQSAGSQrGRGGGSG</t>
  </si>
  <si>
    <t xml:space="preserve">QEMQSAGSQR*</t>
  </si>
  <si>
    <t xml:space="preserve">QEM#QSAGSQR*</t>
  </si>
  <si>
    <t xml:space="preserve">Hnrnpd; Hnrnpd</t>
  </si>
  <si>
    <t xml:space="preserve">hnRNP D0; hnRNP D0 iso3</t>
  </si>
  <si>
    <t xml:space="preserve">§272; §272</t>
  </si>
  <si>
    <t xml:space="preserve">heterogeneous nuclear ribonucleoprotein D0 isoform a</t>
  </si>
  <si>
    <t xml:space="preserve">Q60668; Q60668-3</t>
  </si>
  <si>
    <t xml:space="preserve">http://www.phosphosite.org/proteinAction.do?id=3375&amp;showAllSites=true</t>
  </si>
  <si>
    <t xml:space="preserve">38; 33</t>
  </si>
  <si>
    <t xml:space="preserve">QQQQWGSrGGFAGRA; QQQQWGSrGGFAGRA</t>
  </si>
  <si>
    <t xml:space="preserve">EQYQQQQQWGSR*</t>
  </si>
  <si>
    <t xml:space="preserve">§345; §296</t>
  </si>
  <si>
    <t xml:space="preserve">GYGKVSRrGGHQNSY; GYGKVSRrGGHQNSY</t>
  </si>
  <si>
    <t xml:space="preserve">R@GGHQNSYKPY</t>
  </si>
  <si>
    <t xml:space="preserve">Hnrnph1; Hnrnph2</t>
  </si>
  <si>
    <t xml:space="preserve">hnRNP H1; hnRNP H2</t>
  </si>
  <si>
    <t xml:space="preserve">§217, §224; §217, §224</t>
  </si>
  <si>
    <t xml:space="preserve">heterogeneous nuclear ribonucleoprotein H</t>
  </si>
  <si>
    <t xml:space="preserve">O35737; P70333</t>
  </si>
  <si>
    <t xml:space="preserve">http://www.phosphosite.org/proteinAction.do?id=4722&amp;showAllSites=true</t>
  </si>
  <si>
    <t xml:space="preserve">49; 49</t>
  </si>
  <si>
    <t xml:space="preserve">YDRPGAGrGYNSIGR, RGYNSIGrGAGFERM; YDRPGAGrGYNSIGR, RGYNSIGrGAGFERM</t>
  </si>
  <si>
    <t xml:space="preserve">DRPGAGR@GYNSIGR@GAGFER</t>
  </si>
  <si>
    <t xml:space="preserve">PGAGR@GYNSIGR@</t>
  </si>
  <si>
    <t xml:space="preserve">PGAGR@GYNSIGR@GAGFER</t>
  </si>
  <si>
    <t xml:space="preserve">§217, §224, 230; §217, §224, 230</t>
  </si>
  <si>
    <t xml:space="preserve">YDRPGAGrGYNSIGR, RGYNSIGrGAGFERM, GRGAGFErMRRGAYG; YDRPGAGrGYNSIGR, RGYNSIGrGAGFERM, GRGAGFErMRRGAYG</t>
  </si>
  <si>
    <t xml:space="preserve">PGPYDRPGAGR*GYNSIGR@GAGFER*</t>
  </si>
  <si>
    <t xml:space="preserve">§217, 230; §217, 230</t>
  </si>
  <si>
    <t xml:space="preserve">YDRPGAGrGYNSIGR, GRGAGFErMRRGAYG; YDRPGAGrGYNSIGR, GRGAGFErMRRGAYG</t>
  </si>
  <si>
    <t xml:space="preserve">PGAGR@GYNSIGRGAGFER@</t>
  </si>
  <si>
    <t xml:space="preserve">§224; §224</t>
  </si>
  <si>
    <t xml:space="preserve">RGYNSIGrGAGFERM; RGYNSIGrGAGFERM</t>
  </si>
  <si>
    <t xml:space="preserve">GR@GAGFER</t>
  </si>
  <si>
    <t xml:space="preserve">NSIGR@GAGFER</t>
  </si>
  <si>
    <t xml:space="preserve">SIGR@GAGFER</t>
  </si>
  <si>
    <t xml:space="preserve">Hnrpdl; Hnrpdl</t>
  </si>
  <si>
    <t xml:space="preserve">hnRNP D-like; hnRNP D-like iso2</t>
  </si>
  <si>
    <t xml:space="preserve">§289; §408</t>
  </si>
  <si>
    <t xml:space="preserve">heterogeneous nuclear ribonucleoprotein D-like</t>
  </si>
  <si>
    <t xml:space="preserve">Q9Z130; D3YTQ3</t>
  </si>
  <si>
    <t xml:space="preserve">http://www.phosphosite.org/proteinAction.do?id=5139953&amp;showAllSites=true</t>
  </si>
  <si>
    <t xml:space="preserve">34; 46</t>
  </si>
  <si>
    <t xml:space="preserve">STYGKASrGGGNHQN; STYGKASrGGGNHQN</t>
  </si>
  <si>
    <t xml:space="preserve">ASR@GGGNHQNNYQPY</t>
  </si>
  <si>
    <t xml:space="preserve">Khdrbs1</t>
  </si>
  <si>
    <t xml:space="preserve">Sam68</t>
  </si>
  <si>
    <t xml:space="preserve">§304, §310</t>
  </si>
  <si>
    <t xml:space="preserve">KH domain-containing, RNA-binding, signal transduction-associated protein 1</t>
  </si>
  <si>
    <t xml:space="preserve">Q60749</t>
  </si>
  <si>
    <t xml:space="preserve">http://www.phosphosite.org/proteinAction.do?id=3643&amp;showAllSites=true</t>
  </si>
  <si>
    <t xml:space="preserve">48</t>
  </si>
  <si>
    <t xml:space="preserve">PPPVPRGrGVGPPRG, GRGVGPPrGALVRGT</t>
  </si>
  <si>
    <t xml:space="preserve">GR@GVGPPR@GAL</t>
  </si>
  <si>
    <t xml:space="preserve">Khsrp</t>
  </si>
  <si>
    <t xml:space="preserve">KHSRP</t>
  </si>
  <si>
    <t xml:space="preserve">§412</t>
  </si>
  <si>
    <t xml:space="preserve">far upstream element-binding protein 2</t>
  </si>
  <si>
    <t xml:space="preserve">Q3U0V1</t>
  </si>
  <si>
    <t xml:space="preserve">http://www.phosphosite.org/proteinAction.do?id=11734&amp;showAllSites=true</t>
  </si>
  <si>
    <t xml:space="preserve">77</t>
  </si>
  <si>
    <t xml:space="preserve">PGMPPGGrGRGRGQG</t>
  </si>
  <si>
    <t xml:space="preserve">SGPPGPPGAPGM#PPGGR*</t>
  </si>
  <si>
    <t xml:space="preserve">§412, §414, §416</t>
  </si>
  <si>
    <t xml:space="preserve">PGMPPGGrGRGRGQG, MPPGGRGrGRGQGNW, PGGRGRGrGQGNWGP</t>
  </si>
  <si>
    <t xml:space="preserve">SGPPGPPGAPGMPPGGR@GR@GR@GQGN</t>
  </si>
  <si>
    <t xml:space="preserve">SGPPGPPGAPGMPPGGR@GR@GR@GQGNWGPPGGEM#TFSIPTHK</t>
  </si>
  <si>
    <t xml:space="preserve">SGPPGPPGAPGM#PPGGR@GR@GR@GQGNWGPPGGEMTFSIPTHK</t>
  </si>
  <si>
    <t xml:space="preserve">§416</t>
  </si>
  <si>
    <t xml:space="preserve">PGGRGRGrGQGNWGP</t>
  </si>
  <si>
    <t xml:space="preserve">GR@GQGNWGPPGGEM#TF</t>
  </si>
  <si>
    <t xml:space="preserve">GR@GQGNWGPPGGEM#TFSIPTHK</t>
  </si>
  <si>
    <t xml:space="preserve">Lsm11</t>
  </si>
  <si>
    <t xml:space="preserve">LSM11</t>
  </si>
  <si>
    <t xml:space="preserve">70, 72, 74</t>
  </si>
  <si>
    <t xml:space="preserve">U7 snRNA-associated Sm-like protein LSm11</t>
  </si>
  <si>
    <t xml:space="preserve">Q8BUV6</t>
  </si>
  <si>
    <t xml:space="preserve">http://www.phosphosite.org/proteinAction.do?id=13066&amp;showAllSites=true</t>
  </si>
  <si>
    <t xml:space="preserve">40</t>
  </si>
  <si>
    <t xml:space="preserve">LKGGRTGrGRARGTG, GGRTGRGrARGTGEP, RTGRGRArGTGEPAS</t>
  </si>
  <si>
    <t xml:space="preserve">TGR@GR@AR@GTGEPASAGTSTGTSTGAGSSSR</t>
  </si>
  <si>
    <t xml:space="preserve">70, 72, 74, 97</t>
  </si>
  <si>
    <t xml:space="preserve">LKGGRTGrGRARGTG, GGRTGRGrARGTGEP, RTGRGRArGTGEPAS, TGAGSSSrARRRAAP</t>
  </si>
  <si>
    <t xml:space="preserve">TGR@GR@AR@GTGEPASAGTSTGTSTGAGSSSR*</t>
  </si>
  <si>
    <t xml:space="preserve">Lsm4</t>
  </si>
  <si>
    <t xml:space="preserve">LSM4</t>
  </si>
  <si>
    <t xml:space="preserve">§100, 107</t>
  </si>
  <si>
    <t xml:space="preserve">U6 snRNA-associated Sm-like protein LSm4</t>
  </si>
  <si>
    <t xml:space="preserve">Q9QXA5</t>
  </si>
  <si>
    <t xml:space="preserve">http://www.phosphosite.org/proteinAction.do?id=2822140&amp;showAllSites=true</t>
  </si>
  <si>
    <t xml:space="preserve">15</t>
  </si>
  <si>
    <t xml:space="preserve">QQKQQKGrGMGGAGR, RGMGGAGrGVFGGRG</t>
  </si>
  <si>
    <t xml:space="preserve">GR@GM#GGAGR*</t>
  </si>
  <si>
    <t xml:space="preserve">GR@GMGGAGR@GVF</t>
  </si>
  <si>
    <t xml:space="preserve">GR@GM#GGAGR@GVF</t>
  </si>
  <si>
    <t xml:space="preserve">Msi2</t>
  </si>
  <si>
    <t xml:space="preserve">Musashi-2</t>
  </si>
  <si>
    <t xml:space="preserve">§228</t>
  </si>
  <si>
    <t xml:space="preserve">RNA-binding protein Musashi homolog 2</t>
  </si>
  <si>
    <t xml:space="preserve">Q920Q6</t>
  </si>
  <si>
    <t xml:space="preserve">http://www.phosphosite.org/proteinAction.do?id=2362001&amp;showAllSites=true</t>
  </si>
  <si>
    <t xml:space="preserve">37</t>
  </si>
  <si>
    <t xml:space="preserve">NFVATYGrGYPGFAP</t>
  </si>
  <si>
    <t xml:space="preserve">GR@GYPGFAPSYGYQFPGFPAAAYGPVAAAAVAAAR</t>
  </si>
  <si>
    <t xml:space="preserve">§228, §261</t>
  </si>
  <si>
    <t xml:space="preserve">NFVATYGrGYPGFAP, AAAVAAArGSVLNSY</t>
  </si>
  <si>
    <t xml:space="preserve">GR@GYPGFAPSYGYQFPGFPAAAYGPVAAAAVAAAR*</t>
  </si>
  <si>
    <t xml:space="preserve">Pspc1</t>
  </si>
  <si>
    <t xml:space="preserve">PSPC1</t>
  </si>
  <si>
    <t xml:space="preserve">§507</t>
  </si>
  <si>
    <t xml:space="preserve">paraspeckle component 1</t>
  </si>
  <si>
    <t xml:space="preserve">Q8R326</t>
  </si>
  <si>
    <t xml:space="preserve">http://www.phosphosite.org/proteinAction.do?id=5140307&amp;showAllSites=true</t>
  </si>
  <si>
    <t xml:space="preserve">59</t>
  </si>
  <si>
    <t xml:space="preserve">GGPGGFGrGSQGGNF</t>
  </si>
  <si>
    <t xml:space="preserve">TGSETPQAPM#SGVGPVSGGPGGFGR@GSQGGNFEGPNKR</t>
  </si>
  <si>
    <t xml:space="preserve">Rbfox3</t>
  </si>
  <si>
    <t xml:space="preserve">271</t>
  </si>
  <si>
    <t xml:space="preserve">RNA binding protein fox-1 homolog 3 isoform 2</t>
  </si>
  <si>
    <t xml:space="preserve">NP_001034257</t>
  </si>
  <si>
    <t xml:space="preserve">http://www.ncbi.nlm.nih.gov/entrez/query.fcgi?db=protein&amp;cmd=search&amp;term=NP_001034257</t>
  </si>
  <si>
    <t xml:space="preserve">YGGYAAYrYAQPAAA</t>
  </si>
  <si>
    <t xml:space="preserve">AAPPPPPIPTYGAVVYQDGFYGAEIYGGYAAYR*</t>
  </si>
  <si>
    <t xml:space="preserve">Rbm3; Rbm3</t>
  </si>
  <si>
    <t xml:space="preserve">RBM3; RBM3 iso2</t>
  </si>
  <si>
    <t xml:space="preserve">§103; §103</t>
  </si>
  <si>
    <t xml:space="preserve">putative RNA-binding protein 3 isoform 1</t>
  </si>
  <si>
    <t xml:space="preserve">O89086; NP_058089</t>
  </si>
  <si>
    <t xml:space="preserve">http://www.phosphosite.org/proteinAction.do?id=4366&amp;showAllSites=true</t>
  </si>
  <si>
    <t xml:space="preserve">17; 17</t>
  </si>
  <si>
    <t xml:space="preserve">GRGRSYSrGGGDQGY; GRGRSYSrGGGDQGY</t>
  </si>
  <si>
    <t xml:space="preserve">SYSR@GGGDQGYGSGR</t>
  </si>
  <si>
    <t xml:space="preserve">Scaf8</t>
  </si>
  <si>
    <t xml:space="preserve">RBM16</t>
  </si>
  <si>
    <t xml:space="preserve">512</t>
  </si>
  <si>
    <t xml:space="preserve">protein SCAF8</t>
  </si>
  <si>
    <t xml:space="preserve">Q6DID3</t>
  </si>
  <si>
    <t xml:space="preserve">http://www.phosphosite.org/proteinAction.do?id=11313&amp;showAllSites=true</t>
  </si>
  <si>
    <t xml:space="preserve">SINMIPPrGCAYVCM</t>
  </si>
  <si>
    <t xml:space="preserve">ATQQDLTNLFEEFGQIESINM#IPPR*GCAYVCM</t>
  </si>
  <si>
    <t xml:space="preserve">Snrpb</t>
  </si>
  <si>
    <t xml:space="preserve">snRNP B1</t>
  </si>
  <si>
    <t xml:space="preserve">§108</t>
  </si>
  <si>
    <t xml:space="preserve">small nuclear ribonucleoprotein-associated protein B</t>
  </si>
  <si>
    <t xml:space="preserve">P27048</t>
  </si>
  <si>
    <t xml:space="preserve">http://www.phosphosite.org/proteinAction.do?id=10189&amp;showAllSites=true</t>
  </si>
  <si>
    <t xml:space="preserve">24</t>
  </si>
  <si>
    <t xml:space="preserve">AGGPGIGrAAGRGIP</t>
  </si>
  <si>
    <t xml:space="preserve">VPLAGAAGGPGIGR*</t>
  </si>
  <si>
    <t xml:space="preserve">VPLAGAAGGPGIGR@AA</t>
  </si>
  <si>
    <t xml:space="preserve">§108, §112</t>
  </si>
  <si>
    <t xml:space="preserve">AGGPGIGrAAGRGIP, GIGRAAGrGIPAGVP</t>
  </si>
  <si>
    <t xml:space="preserve">AAGGPGIGR@AAGR@GIPAGVPM#PQAPAGLAGPVR</t>
  </si>
  <si>
    <t xml:space="preserve">AGAAGGPGIGR@AAGR@GIPAGVPM#PQAPAGLAGPVR</t>
  </si>
  <si>
    <t xml:space="preserve">AGGPGIGR@AAGR@GIPAGVPM#PQAPAGLAGPVR</t>
  </si>
  <si>
    <t xml:space="preserve">GAAGGPGIGR@AAGR@GIPAGVPM#PQAPAGLAGPVR</t>
  </si>
  <si>
    <t xml:space="preserve">GGPGIGR@AAGR@GIPAGVPM#PQAPAGLAGPVR</t>
  </si>
  <si>
    <t xml:space="preserve">LAGAAGGPGIGR@AAGR@GIPAGVPM#PQAPAGLAGPVR</t>
  </si>
  <si>
    <t xml:space="preserve">VPLAGAAGGPGIGR@AAGR@GIPAGVPM#PQAPAG</t>
  </si>
  <si>
    <t xml:space="preserve">VPLAGAAGGPGIGR@AAGR@GIPAGVPMPQAPAGLAGPVR</t>
  </si>
  <si>
    <t xml:space="preserve">VPLAGAAGGPGIGR@AAGR@GIPAGVPM#PQAPAGLAGPVR</t>
  </si>
  <si>
    <t xml:space="preserve">§108, §112, 132</t>
  </si>
  <si>
    <t xml:space="preserve">AGGPGIGrAAGRGIP, GIGRAAGrGIPAGVP, AGLAGPVrGVGGPSQ</t>
  </si>
  <si>
    <t xml:space="preserve">AGAAGGPGIGR@AAGR@GIPAGVPM#PQAPAGLAGPVR*</t>
  </si>
  <si>
    <t xml:space="preserve">LAGAAGGPGIGR@AAGR@GIPAGVPM#PQAPAGLAGPVR*</t>
  </si>
  <si>
    <t xml:space="preserve">§112</t>
  </si>
  <si>
    <t xml:space="preserve">GIGRAAGrGIPAGVP</t>
  </si>
  <si>
    <t xml:space="preserve">AAGR@GIPAGVPM#PQAPAGLAGPVR</t>
  </si>
  <si>
    <t xml:space="preserve">GR@GIPAGVPM#PQAPAGLAGPVR</t>
  </si>
  <si>
    <t xml:space="preserve">§112, 132</t>
  </si>
  <si>
    <t xml:space="preserve">GIGRAAGrGIPAGVP, AGLAGPVrGVGGPSQ</t>
  </si>
  <si>
    <t xml:space="preserve">AAGR@GIPAGVPM#PQAPAGLAGPVR*</t>
  </si>
  <si>
    <t xml:space="preserve">Snrpb; Snrpn</t>
  </si>
  <si>
    <t xml:space="preserve">snRNP B1; snRNP N</t>
  </si>
  <si>
    <t xml:space="preserve">§147; §147</t>
  </si>
  <si>
    <t xml:space="preserve">P27048; P63163</t>
  </si>
  <si>
    <t xml:space="preserve">24; 25</t>
  </si>
  <si>
    <t xml:space="preserve">QVMTPQGrGTVAAAA; QVMTPQGrGTVAAAA</t>
  </si>
  <si>
    <t xml:space="preserve">GVGGPSQQVMTPQGR@</t>
  </si>
  <si>
    <t xml:space="preserve">GVGGPSQQVMTPQGR*</t>
  </si>
  <si>
    <t xml:space="preserve">GVGGPSQQVM#TPQGR@</t>
  </si>
  <si>
    <t xml:space="preserve">GVGGPSQQVM#TPQGR*</t>
  </si>
  <si>
    <t xml:space="preserve">GVGGPSQQVM#TPQGR@G</t>
  </si>
  <si>
    <t xml:space="preserve">GVGGPSQQVMTPQGR@GT</t>
  </si>
  <si>
    <t xml:space="preserve">GVGGPSQQVM#TPQGR@GT</t>
  </si>
  <si>
    <t xml:space="preserve">GVGGPSQQVMTPQGR@GTVA</t>
  </si>
  <si>
    <t xml:space="preserve">GVGGPSQQVM#TPQGR@GTVA</t>
  </si>
  <si>
    <t xml:space="preserve">GVGGPSQQVMTPQGR@GTVAA</t>
  </si>
  <si>
    <t xml:space="preserve">GVGGPSQQVM#TPQGR@GTVAA</t>
  </si>
  <si>
    <t xml:space="preserve">GVGGPSQQVM#TPQGR@GTVAAA</t>
  </si>
  <si>
    <t xml:space="preserve">GVGGPSQQVM#TPQGR@GTVAAAA</t>
  </si>
  <si>
    <t xml:space="preserve">§147</t>
  </si>
  <si>
    <t xml:space="preserve">QVMTPQGrGTVAAAA</t>
  </si>
  <si>
    <t xml:space="preserve">GVGGPSQQVM#TPQGR@GTVAAAAAA</t>
  </si>
  <si>
    <t xml:space="preserve">GVGGPSQQVM#TPQGR@GTVAAAAAAATASIAGAPTQY</t>
  </si>
  <si>
    <t xml:space="preserve">§147, §172</t>
  </si>
  <si>
    <t xml:space="preserve">QVMTPQGrGTVAAAA, PTQYPPGrGGPPPPM</t>
  </si>
  <si>
    <t xml:space="preserve">GVGGPSQQVM#TPQGR@GTVAAAAAAATASIAGAPTQYPPGR*</t>
  </si>
  <si>
    <t xml:space="preserve">GVGGPSQQVM#TPQGR@GTVAAAAAAATASIAGAPTQYPPGR@GGPPPPM#</t>
  </si>
  <si>
    <t xml:space="preserve">GVGGPSQQVM#TPQGR@GTVAAAAAAATASIAGAPTQYPPGR@GGPPPPM#G</t>
  </si>
  <si>
    <t xml:space="preserve">§147, §172, §181</t>
  </si>
  <si>
    <t xml:space="preserve">QVMTPQGrGTVAAAA, PTQYPPGrGGPPPPM, GPPPPMGrGAPPPGM</t>
  </si>
  <si>
    <t xml:space="preserve">GR@GTVAAAAAAATASIAGAPTQYPPGR@GGPPPPM#GR@</t>
  </si>
  <si>
    <t xml:space="preserve">GVGGPSQQVMTPQGR@GTVAAAAAAATASIAGAPTQYPPGR@GGPPPPM#GR@GAPPPGM</t>
  </si>
  <si>
    <t xml:space="preserve">§181</t>
  </si>
  <si>
    <t xml:space="preserve">GPPPPMGrGAPPPGM</t>
  </si>
  <si>
    <t xml:space="preserve">GGPPPPMGR*GAPPPGMMGPPP</t>
  </si>
  <si>
    <t xml:space="preserve">§221, §228</t>
  </si>
  <si>
    <t xml:space="preserve">GMPPPGMrPPPPGMR, RPPPPGMrGLL----</t>
  </si>
  <si>
    <t xml:space="preserve">GM#PPPGM#R*PPPPGMR*</t>
  </si>
  <si>
    <t xml:space="preserve">GM#PPPGMR@PPPPGM#R@GLL</t>
  </si>
  <si>
    <t xml:space="preserve">94, §108, §112</t>
  </si>
  <si>
    <t xml:space="preserve">PKDTGIArVPLAGAA, AGGPGIGrAAGRGIP, GIGRAAGrGIPAGVP</t>
  </si>
  <si>
    <t xml:space="preserve">R*VPLAGAAGGPGIGR@AAGR*GIPAGVPM#PQAPAGLAGPVR</t>
  </si>
  <si>
    <t xml:space="preserve">R*VPLAGAAGGPGIGR*AAGR@GIPAGVPM#PQAPAGLAGPVR</t>
  </si>
  <si>
    <t xml:space="preserve">Snrpd3</t>
  </si>
  <si>
    <t xml:space="preserve">snRNP D3</t>
  </si>
  <si>
    <t xml:space="preserve">§118</t>
  </si>
  <si>
    <t xml:space="preserve">small nuclear ribonucleoprotein Sm D3</t>
  </si>
  <si>
    <t xml:space="preserve">P62320</t>
  </si>
  <si>
    <t xml:space="preserve">http://www.phosphosite.org/proteinAction.do?id=14898&amp;showAllSites=true</t>
  </si>
  <si>
    <t xml:space="preserve">GRGRGMGrGNIFQKR</t>
  </si>
  <si>
    <t xml:space="preserve">GM#GR@GNIFQK</t>
  </si>
  <si>
    <t xml:space="preserve">Sugp2</t>
  </si>
  <si>
    <t xml:space="preserve">SFRS14</t>
  </si>
  <si>
    <t xml:space="preserve">SURP and G-patch domain-containing protein 2</t>
  </si>
  <si>
    <t xml:space="preserve">Q8CH09</t>
  </si>
  <si>
    <t xml:space="preserve">http://www.phosphosite.org/proteinAction.do?id=11043&amp;showAllSites=true</t>
  </si>
  <si>
    <t xml:space="preserve">EDIHGDSrYSASGSG</t>
  </si>
  <si>
    <t xml:space="preserve">GDSR@YSASGSGVYSLDMGR</t>
  </si>
  <si>
    <t xml:space="preserve">Tra2b</t>
  </si>
  <si>
    <t xml:space="preserve">SFRS10</t>
  </si>
  <si>
    <t xml:space="preserve">§241</t>
  </si>
  <si>
    <t xml:space="preserve">transformer-2 protein homolog beta</t>
  </si>
  <si>
    <t xml:space="preserve">P62996</t>
  </si>
  <si>
    <t xml:space="preserve">http://www.phosphosite.org/proteinAction.do?id=11042&amp;showAllSites=true</t>
  </si>
  <si>
    <t xml:space="preserve">DYYSRSYrGGGGGGG</t>
  </si>
  <si>
    <t xml:space="preserve">SYR@GGGGGGGGWR</t>
  </si>
  <si>
    <t xml:space="preserve">RNA splicing</t>
  </si>
  <si>
    <t xml:space="preserve">Gm5803; Hnrnpa1; Hnrnpa1</t>
  </si>
  <si>
    <t xml:space="preserve">HNRNPA1L2; hnRNP A1; hnRNP A1 iso2</t>
  </si>
  <si>
    <t xml:space="preserve">§194; §194; §194</t>
  </si>
  <si>
    <t xml:space="preserve">predicted gene 5803</t>
  </si>
  <si>
    <t xml:space="preserve">NP_001159443; P49312; Q5EBP8</t>
  </si>
  <si>
    <t xml:space="preserve">http://www.phosphosite.org/proteinAction.do?id=27263415&amp;showAllSites=true</t>
  </si>
  <si>
    <t xml:space="preserve">34; 34; 39</t>
  </si>
  <si>
    <t xml:space="preserve">ASASSSQrGRSGSGN; ASASSSQrGRSGSGN; ASASSSQrGRSGSGN</t>
  </si>
  <si>
    <t xml:space="preserve">QEMASASSSQR@GR</t>
  </si>
  <si>
    <t xml:space="preserve">§206; §206; §206</t>
  </si>
  <si>
    <t xml:space="preserve">SGNFGGGrGGGFGGN; SGNFGGGrGGGFGGN; SGNFGGGrGGGFGGN</t>
  </si>
  <si>
    <t xml:space="preserve">SGSGNFGGGR@GGGFGGNDNFGR</t>
  </si>
  <si>
    <t xml:space="preserve">Receptor, channel, transporter or cell surface protein</t>
  </si>
  <si>
    <t xml:space="preserve">4930471M23Rik</t>
  </si>
  <si>
    <t xml:space="preserve">SLC35F6</t>
  </si>
  <si>
    <t xml:space="preserve">138</t>
  </si>
  <si>
    <t xml:space="preserve">transmembrane protein C2orf18 homolog precursor</t>
  </si>
  <si>
    <t xml:space="preserve">Q8VE96</t>
  </si>
  <si>
    <t xml:space="preserve">http://www.phosphosite.org/proteinAction.do?id=19294&amp;showAllSites=true</t>
  </si>
  <si>
    <t xml:space="preserve">41</t>
  </si>
  <si>
    <t xml:space="preserve">FSVAFLDrRLAPSQW</t>
  </si>
  <si>
    <t xml:space="preserve">MTGTSIMYVALNM#TSASSFQM#LRGAVIIFTGLFSVAFLDR@</t>
  </si>
  <si>
    <t xml:space="preserve">BC003331</t>
  </si>
  <si>
    <t xml:space="preserve">ODR4</t>
  </si>
  <si>
    <t xml:space="preserve">315</t>
  </si>
  <si>
    <t xml:space="preserve">protein odr-4 homolog isoform 2</t>
  </si>
  <si>
    <t xml:space="preserve">Q4PJX1</t>
  </si>
  <si>
    <t xml:space="preserve">http://www.phosphosite.org/proteinAction.do?id=27135808&amp;showAllSites=true</t>
  </si>
  <si>
    <t xml:space="preserve">50</t>
  </si>
  <si>
    <t xml:space="preserve">ILNTVADrCEILFED</t>
  </si>
  <si>
    <t xml:space="preserve">DILNTVADR@CEILFEDL</t>
  </si>
  <si>
    <t xml:space="preserve">Ceacam16</t>
  </si>
  <si>
    <t xml:space="preserve">CEACAM16</t>
  </si>
  <si>
    <t xml:space="preserve">185</t>
  </si>
  <si>
    <t xml:space="preserve">CEA-related cell adhesion molecule 16</t>
  </si>
  <si>
    <t xml:space="preserve">E9QA28</t>
  </si>
  <si>
    <t xml:space="preserve">http://www.phosphosite.org/proteinAction.do?id=21592&amp;showAllSites=true</t>
  </si>
  <si>
    <t xml:space="preserve">46</t>
  </si>
  <si>
    <t xml:space="preserve">LGMSPDGrMLTRHGV</t>
  </si>
  <si>
    <t xml:space="preserve">LGM#SPDGR*MLTR</t>
  </si>
  <si>
    <t xml:space="preserve">Nfxl1</t>
  </si>
  <si>
    <t xml:space="preserve">NFXL1</t>
  </si>
  <si>
    <t xml:space="preserve">§38</t>
  </si>
  <si>
    <t xml:space="preserve">nuclear transcription factor, X-box binding-like 1</t>
  </si>
  <si>
    <t xml:space="preserve">E9Q8I7</t>
  </si>
  <si>
    <t xml:space="preserve">http://www.phosphosite.org/proteinAction.do?id=6236900&amp;showAllSites=true</t>
  </si>
  <si>
    <t xml:space="preserve">102</t>
  </si>
  <si>
    <t xml:space="preserve">FGGAGGGrAKGSGGA</t>
  </si>
  <si>
    <t xml:space="preserve">ATAVPLSGNGVPFGGAGGGR*</t>
  </si>
  <si>
    <t xml:space="preserve">Nup205</t>
  </si>
  <si>
    <t xml:space="preserve">NUP205</t>
  </si>
  <si>
    <t xml:space="preserve">1141</t>
  </si>
  <si>
    <t xml:space="preserve">nucleoporin 205</t>
  </si>
  <si>
    <t xml:space="preserve">Q6ZQG1</t>
  </si>
  <si>
    <t xml:space="preserve">http://www.phosphosite.org/proteinAction.do?id=12685&amp;showAllSites=true</t>
  </si>
  <si>
    <t xml:space="preserve">234</t>
  </si>
  <si>
    <t xml:space="preserve">DTSGPTMrYLRTSQD</t>
  </si>
  <si>
    <t xml:space="preserve">LCYQVIYQLCACSDTSGPTMR*</t>
  </si>
  <si>
    <t xml:space="preserve">Olfr561</t>
  </si>
  <si>
    <t xml:space="preserve">92</t>
  </si>
  <si>
    <t xml:space="preserve">olfactory receptor 561</t>
  </si>
  <si>
    <t xml:space="preserve">NP_667303</t>
  </si>
  <si>
    <t xml:space="preserve">http://www.ncbi.nlm.nih.gov/entrez/query.fcgi?db=protein&amp;cmd=search&amp;term=NP_667303</t>
  </si>
  <si>
    <t xml:space="preserve">35</t>
  </si>
  <si>
    <t xml:space="preserve">GIFWFNVrEISFDAC</t>
  </si>
  <si>
    <t xml:space="preserve">LVTVLGIFWFNVR@EISFDACIGQM#FFIHGFTFM#ESSVLLVMAFDR</t>
  </si>
  <si>
    <t xml:space="preserve">Palm3</t>
  </si>
  <si>
    <t xml:space="preserve">PALM3</t>
  </si>
  <si>
    <t xml:space="preserve">136</t>
  </si>
  <si>
    <t xml:space="preserve">paralemmin-3</t>
  </si>
  <si>
    <t xml:space="preserve">A2TJV2</t>
  </si>
  <si>
    <t xml:space="preserve">http://www.phosphosite.org/proteinAction.do?id=20089&amp;showAllSites=true</t>
  </si>
  <si>
    <t xml:space="preserve">79</t>
  </si>
  <si>
    <t xml:space="preserve">AWRREGPrPLSQSAM</t>
  </si>
  <si>
    <t xml:space="preserve">PR@PLSQSAM#EAAPTAPTDVDK</t>
  </si>
  <si>
    <t xml:space="preserve">Pear1</t>
  </si>
  <si>
    <t xml:space="preserve">PEAR1</t>
  </si>
  <si>
    <t xml:space="preserve">606</t>
  </si>
  <si>
    <t xml:space="preserve">platelet endothelial aggregation receptor 1 precursor</t>
  </si>
  <si>
    <t xml:space="preserve">Q8VIK5</t>
  </si>
  <si>
    <t xml:space="preserve">http://www.phosphosite.org/proteinAction.do?id=7508&amp;showAllSites=true</t>
  </si>
  <si>
    <t xml:space="preserve">111</t>
  </si>
  <si>
    <t xml:space="preserve">FRGPSCQrPCPPGRY</t>
  </si>
  <si>
    <t xml:space="preserve">SCQR@PCPPGRYGK</t>
  </si>
  <si>
    <t xml:space="preserve">Ptch2</t>
  </si>
  <si>
    <t xml:space="preserve">PTCH2</t>
  </si>
  <si>
    <t xml:space="preserve">19</t>
  </si>
  <si>
    <t xml:space="preserve">protein patched homolog 2</t>
  </si>
  <si>
    <t xml:space="preserve">O35595</t>
  </si>
  <si>
    <t xml:space="preserve">http://www.phosphosite.org/proteinAction.do?id=5118746&amp;showAllSites=true</t>
  </si>
  <si>
    <t xml:space="preserve">129</t>
  </si>
  <si>
    <t xml:space="preserve">PSYTPPArSSAPHIL</t>
  </si>
  <si>
    <t xml:space="preserve">MVRPLSLGELPPSYTPPAR*</t>
  </si>
  <si>
    <t xml:space="preserve">Sdk2</t>
  </si>
  <si>
    <t xml:space="preserve">SDK2</t>
  </si>
  <si>
    <t xml:space="preserve">663</t>
  </si>
  <si>
    <t xml:space="preserve">protein sidekick-2 precursor</t>
  </si>
  <si>
    <t xml:space="preserve">Q6V4S5</t>
  </si>
  <si>
    <t xml:space="preserve">http://www.phosphosite.org/proteinAction.do?id=4845792&amp;showAllSites=true</t>
  </si>
  <si>
    <t xml:space="preserve">240</t>
  </si>
  <si>
    <t xml:space="preserve">VKGLVPArSYQFRLC</t>
  </si>
  <si>
    <t xml:space="preserve">LTWAKPFDGNSPLMRYVLEMSENNAPWTILLASVDPEATSVM#VKGLVPAR@</t>
  </si>
  <si>
    <t xml:space="preserve">Sez6</t>
  </si>
  <si>
    <t xml:space="preserve">SEZ6</t>
  </si>
  <si>
    <t xml:space="preserve">170, 192</t>
  </si>
  <si>
    <t xml:space="preserve">seizure protein 6 precursor</t>
  </si>
  <si>
    <t xml:space="preserve">Q7TSK2</t>
  </si>
  <si>
    <t xml:space="preserve">http://www.phosphosite.org/proteinAction.do?id=15961&amp;showAllSites=true</t>
  </si>
  <si>
    <t xml:space="preserve">107</t>
  </si>
  <si>
    <t xml:space="preserve">PTLLPEDrPSTTPPS, EGPGDMDrPWVPEVM</t>
  </si>
  <si>
    <t xml:space="preserve">PGPSM#AVPTLLPEDR*PSTTPPSQAWTPTQEGPGDMDR@PWVPEVMSK</t>
  </si>
  <si>
    <t xml:space="preserve">Slc4a3; Slc4a3</t>
  </si>
  <si>
    <t xml:space="preserve">SLC4A3; SLC4A3 iso2</t>
  </si>
  <si>
    <t xml:space="preserve">882; 685</t>
  </si>
  <si>
    <t xml:space="preserve">anion exchange protein 3</t>
  </si>
  <si>
    <t xml:space="preserve">P16283; Q9ERP4</t>
  </si>
  <si>
    <t xml:space="preserve">http://www.phosphosite.org/proteinAction.do?id=23127&amp;showAllSites=true</t>
  </si>
  <si>
    <t xml:space="preserve">135; 114</t>
  </si>
  <si>
    <t xml:space="preserve">TEGPPGPrNQPNTAL; TEGPPGPrNQPNTAL</t>
  </si>
  <si>
    <t xml:space="preserve">DEALETGLELNSSALPPTEGPPGPR*</t>
  </si>
  <si>
    <t xml:space="preserve">Tmem92-ps</t>
  </si>
  <si>
    <t xml:space="preserve">TMEM92</t>
  </si>
  <si>
    <t xml:space="preserve">146, 155</t>
  </si>
  <si>
    <t xml:space="preserve">transmembrane protein 92 isoform 2</t>
  </si>
  <si>
    <t xml:space="preserve">B7ZWI3</t>
  </si>
  <si>
    <t xml:space="preserve">http://www.phosphosite.org/proteinAction.do?id=9474225&amp;showAllSites=true</t>
  </si>
  <si>
    <t xml:space="preserve">18</t>
  </si>
  <si>
    <t xml:space="preserve">PPPPYSLrPEGPAGQ, EGPAGQMrGRAYATL</t>
  </si>
  <si>
    <t xml:space="preserve">PPPPYSQVVQM#TPPTEPPPPYSLR*PEGPAGQM#R@</t>
  </si>
  <si>
    <t xml:space="preserve">Tomm70a</t>
  </si>
  <si>
    <t xml:space="preserve">TOMM70A</t>
  </si>
  <si>
    <t xml:space="preserve">mitochondrial import receptor subunit TOM70</t>
  </si>
  <si>
    <t xml:space="preserve">Q9CZW5</t>
  </si>
  <si>
    <t xml:space="preserve">http://www.phosphosite.org/proteinAction.do?id=14806&amp;showAllSites=true</t>
  </si>
  <si>
    <t xml:space="preserve">68</t>
  </si>
  <si>
    <t xml:space="preserve">ERKTPEGrASPALGS</t>
  </si>
  <si>
    <t xml:space="preserve">TPEGR*ASPALGSGHHDGSGDSLEM#SS</t>
  </si>
  <si>
    <t xml:space="preserve">Yrdc</t>
  </si>
  <si>
    <t xml:space="preserve">YRDC</t>
  </si>
  <si>
    <t xml:space="preserve">§29</t>
  </si>
  <si>
    <t xml:space="preserve">yrdC domain-containing protein, mitochondrial precursor</t>
  </si>
  <si>
    <t xml:space="preserve">Q3U5F4</t>
  </si>
  <si>
    <t xml:space="preserve">http://www.phosphosite.org/proteinAction.do?id=12703&amp;showAllSites=true</t>
  </si>
  <si>
    <t xml:space="preserve">DGPASSGrGCRLLRP</t>
  </si>
  <si>
    <t xml:space="preserve">AAVAAGM#GLSDGPASSGR@GCR</t>
  </si>
  <si>
    <t xml:space="preserve">§32</t>
  </si>
  <si>
    <t xml:space="preserve">ASSGRGCrLLRPPEP</t>
  </si>
  <si>
    <t xml:space="preserve">AAVAAGMGLSDGPASSGRGCR@</t>
  </si>
  <si>
    <t xml:space="preserve">Secreted protein</t>
  </si>
  <si>
    <t xml:space="preserve">Fgfbp3</t>
  </si>
  <si>
    <t xml:space="preserve">FGFBP3</t>
  </si>
  <si>
    <t xml:space="preserve">156, 162</t>
  </si>
  <si>
    <t xml:space="preserve">fibroblast growth factor-binding protein 3</t>
  </si>
  <si>
    <t xml:space="preserve">Q1HCM0</t>
  </si>
  <si>
    <t xml:space="preserve">http://www.phosphosite.org/proteinAction.do?id=3641260&amp;showAllSites=true</t>
  </si>
  <si>
    <t xml:space="preserve">AHPSLPArPSEPPRS, ARPSEPPrSRARSPA</t>
  </si>
  <si>
    <t xml:space="preserve">LCARKTAGSDLHSPAHPSLPAR*PSEPPR@</t>
  </si>
  <si>
    <t xml:space="preserve">Ism1</t>
  </si>
  <si>
    <t xml:space="preserve">ISM1</t>
  </si>
  <si>
    <t xml:space="preserve">149, 154</t>
  </si>
  <si>
    <t xml:space="preserve">isthmin-1 precursor</t>
  </si>
  <si>
    <t xml:space="preserve">A2ATD1</t>
  </si>
  <si>
    <t xml:space="preserve">http://www.phosphosite.org/proteinAction.do?id=5251805&amp;showAllSites=true</t>
  </si>
  <si>
    <t xml:space="preserve">SLPAPDWrAWWQRSL, DWRAWWQrSLSLART</t>
  </si>
  <si>
    <t xml:space="preserve">DQHPENKPSWSLPAPDWR@AWWQR*SL</t>
  </si>
  <si>
    <t xml:space="preserve">Mstn</t>
  </si>
  <si>
    <t xml:space="preserve">MSTN</t>
  </si>
  <si>
    <t xml:space="preserve">84</t>
  </si>
  <si>
    <t xml:space="preserve">growth/differentiation factor 8 precursor</t>
  </si>
  <si>
    <t xml:space="preserve">O08689</t>
  </si>
  <si>
    <t xml:space="preserve">http://www.phosphosite.org/proteinAction.do?id=5022425&amp;showAllSites=true</t>
  </si>
  <si>
    <t xml:space="preserve">43</t>
  </si>
  <si>
    <t xml:space="preserve">AIRQLLPrAPPLREL</t>
  </si>
  <si>
    <t xml:space="preserve">LLPR@APPLR</t>
  </si>
  <si>
    <t xml:space="preserve">Npw</t>
  </si>
  <si>
    <t xml:space="preserve">NPW</t>
  </si>
  <si>
    <t xml:space="preserve">94</t>
  </si>
  <si>
    <t xml:space="preserve">neuropeptide W preproprotein</t>
  </si>
  <si>
    <t xml:space="preserve">Q3V2F0</t>
  </si>
  <si>
    <t xml:space="preserve">http://www.phosphosite.org/proteinAction.do?id=24404&amp;showAllSites=true</t>
  </si>
  <si>
    <t xml:space="preserve">11</t>
  </si>
  <si>
    <t xml:space="preserve">VIFADPVrPKNRWRP</t>
  </si>
  <si>
    <t xml:space="preserve">FLQQVIFADPVR*PKNR</t>
  </si>
  <si>
    <t xml:space="preserve">Wnt7b; Wnt7b</t>
  </si>
  <si>
    <t xml:space="preserve">WNT7B; WNT7B iso2</t>
  </si>
  <si>
    <t xml:space="preserve">311; 315</t>
  </si>
  <si>
    <t xml:space="preserve">protein Wnt-7b isoform 3</t>
  </si>
  <si>
    <t xml:space="preserve">P28047; Q6NZR1</t>
  </si>
  <si>
    <t xml:space="preserve">http://www.phosphosite.org/proteinAction.do?id=15451&amp;showAllSites=true</t>
  </si>
  <si>
    <t xml:space="preserve">39; 39</t>
  </si>
  <si>
    <t xml:space="preserve">CDTMCCGrGYNTHQY; CDTMCCGrGYNTHQY</t>
  </si>
  <si>
    <t xml:space="preserve">GADGCDTMCCGR@</t>
  </si>
  <si>
    <t xml:space="preserve">Transcriptional regulator</t>
  </si>
  <si>
    <t xml:space="preserve">Arid1a</t>
  </si>
  <si>
    <t xml:space="preserve">ARID1A</t>
  </si>
  <si>
    <t xml:space="preserve">1594</t>
  </si>
  <si>
    <t xml:space="preserve">AT-rich interactive domain-containing protein 1A</t>
  </si>
  <si>
    <t xml:space="preserve">A2BH40</t>
  </si>
  <si>
    <t xml:space="preserve">http://www.phosphosite.org/proteinAction.do?id=7952&amp;showAllSites=true</t>
  </si>
  <si>
    <t xml:space="preserve">242</t>
  </si>
  <si>
    <t xml:space="preserve">SSPAPLPrPMENRTS</t>
  </si>
  <si>
    <t xml:space="preserve">PLPR*PM#ENR</t>
  </si>
  <si>
    <t xml:space="preserve">Bcor; Bcor; Bcor; Bcor</t>
  </si>
  <si>
    <t xml:space="preserve">BCoR; BCoR iso2; BCoR iso3; BCoR iso4</t>
  </si>
  <si>
    <t xml:space="preserve">970, 981; 970, 981; 970, 981; 970, 981</t>
  </si>
  <si>
    <t xml:space="preserve">BCL-6 corepressor isoform d</t>
  </si>
  <si>
    <t xml:space="preserve">Q8CGN4; Q8CGN4-2; Q8CGN4-3; Q8CGN4-4</t>
  </si>
  <si>
    <t xml:space="preserve">http://www.phosphosite.org/proteinAction.do?id=3026&amp;showAllSites=true</t>
  </si>
  <si>
    <t xml:space="preserve">193; 191; 189; 187</t>
  </si>
  <si>
    <t xml:space="preserve">KPSKLAKrIANSAGY, SAGYVGDrFKCVTTE; KPSKLAKrIANSAGY, SAGYVGDrFKCVTTE; KPSKLAKrIANSAGY, SAGYVGDrFKCVTTE; KPSKLAKrIANSAGY, SAGYVGDrFKCVTTE</t>
  </si>
  <si>
    <t xml:space="preserve">KR*IANSAGYVGDR@FK</t>
  </si>
  <si>
    <t xml:space="preserve">Dhx9; Dhx9</t>
  </si>
  <si>
    <t xml:space="preserve">DDX9; DDX9 iso2</t>
  </si>
  <si>
    <t xml:space="preserve">§1361, §1372; §1362, §1373</t>
  </si>
  <si>
    <t xml:space="preserve">ATP-dependent RNA helicase A</t>
  </si>
  <si>
    <t xml:space="preserve">O70133; O70133-2</t>
  </si>
  <si>
    <t xml:space="preserve">http://www.phosphosite.org/proteinAction.do?id=4486&amp;showAllSites=true</t>
  </si>
  <si>
    <t xml:space="preserve">149; 150</t>
  </si>
  <si>
    <t xml:space="preserve">GSGGFQRrGYGGGYF, GGYFGQGrGGGGGGG; GSGGFQRrGYGGGYF, GGYFGQGrGGGGGGG</t>
  </si>
  <si>
    <t xml:space="preserve">R@GYGGGYFGQGR@GGGGGGGY</t>
  </si>
  <si>
    <t xml:space="preserve">Ewsr1</t>
  </si>
  <si>
    <t xml:space="preserve">EWS</t>
  </si>
  <si>
    <t xml:space="preserve">§470</t>
  </si>
  <si>
    <t xml:space="preserve">RNA-binding protein EWS</t>
  </si>
  <si>
    <t xml:space="preserve">Q61545</t>
  </si>
  <si>
    <t xml:space="preserve">http://www.phosphosite.org/proteinAction.do?id=1588&amp;showAllSites=true</t>
  </si>
  <si>
    <t xml:space="preserve">RGMPPPLrGGPGGPG</t>
  </si>
  <si>
    <t xml:space="preserve">GM#PPPLR@GGPGGPGGPGGPM#GR</t>
  </si>
  <si>
    <t xml:space="preserve">§614</t>
  </si>
  <si>
    <t xml:space="preserve">GGFGGGRrGGPGGPP</t>
  </si>
  <si>
    <t xml:space="preserve">R@GGPGGPPGPLM#EQM#GGR</t>
  </si>
  <si>
    <t xml:space="preserve">Fus</t>
  </si>
  <si>
    <t xml:space="preserve">hnRNP P2</t>
  </si>
  <si>
    <t xml:space="preserve">§235</t>
  </si>
  <si>
    <t xml:space="preserve">RNA-binding protein FUS</t>
  </si>
  <si>
    <t xml:space="preserve">P56959</t>
  </si>
  <si>
    <t xml:space="preserve">http://www.phosphosite.org/proteinAction.do?id=4628&amp;showAllSites=true</t>
  </si>
  <si>
    <t xml:space="preserve">SSGGYEPrGRGGGRG</t>
  </si>
  <si>
    <t xml:space="preserve">SSGGYEPR*</t>
  </si>
  <si>
    <t xml:space="preserve">Insm2</t>
  </si>
  <si>
    <t xml:space="preserve">INSM2</t>
  </si>
  <si>
    <t xml:space="preserve">82</t>
  </si>
  <si>
    <t xml:space="preserve">insulinoma-associated protein 2</t>
  </si>
  <si>
    <t xml:space="preserve">Q9JMC2</t>
  </si>
  <si>
    <t xml:space="preserve">http://www.phosphosite.org/proteinAction.do?id=15999&amp;showAllSites=true</t>
  </si>
  <si>
    <t xml:space="preserve">PAGPELRrAFLERCL</t>
  </si>
  <si>
    <t xml:space="preserve">PELRR@AFLER</t>
  </si>
  <si>
    <t xml:space="preserve">Neurl4</t>
  </si>
  <si>
    <t xml:space="preserve">NEURL4</t>
  </si>
  <si>
    <t xml:space="preserve">160</t>
  </si>
  <si>
    <t xml:space="preserve">neuralized-like protein 4</t>
  </si>
  <si>
    <t xml:space="preserve">Q5NCX5</t>
  </si>
  <si>
    <t xml:space="preserve">http://www.phosphosite.org/proteinAction.do?id=2613387&amp;showAllSites=true</t>
  </si>
  <si>
    <t xml:space="preserve">168</t>
  </si>
  <si>
    <t xml:space="preserve">DQLVEGDrVGVERTA</t>
  </si>
  <si>
    <t xml:space="preserve">SVLEEYGQDLDQLVEGDR@</t>
  </si>
  <si>
    <t xml:space="preserve">Rai1</t>
  </si>
  <si>
    <t xml:space="preserve">RAI1</t>
  </si>
  <si>
    <t xml:space="preserve">1225</t>
  </si>
  <si>
    <t xml:space="preserve">retinoic acid-induced protein 1</t>
  </si>
  <si>
    <t xml:space="preserve">Q61818</t>
  </si>
  <si>
    <t xml:space="preserve">http://www.phosphosite.org/proteinAction.do?id=5667&amp;showAllSites=true</t>
  </si>
  <si>
    <t xml:space="preserve">202</t>
  </si>
  <si>
    <t xml:space="preserve">KKRSLILrSNNGSGG</t>
  </si>
  <si>
    <t xml:space="preserve">SLILR*SN</t>
  </si>
  <si>
    <t xml:space="preserve">Rbfox2</t>
  </si>
  <si>
    <t xml:space="preserve">RBM9 iso4</t>
  </si>
  <si>
    <t xml:space="preserve">§236</t>
  </si>
  <si>
    <t xml:space="preserve">RNA binding protein fox-1 homolog 2 isoform 3</t>
  </si>
  <si>
    <t xml:space="preserve">Q8BP71-4</t>
  </si>
  <si>
    <t xml:space="preserve">http://www.phosphosite.org/proteinAction.do?id=27263418&amp;showAllSites=true</t>
  </si>
  <si>
    <t xml:space="preserve">ATTAAAFrGAHLRGR</t>
  </si>
  <si>
    <t xml:space="preserve">GGINTYIPLIIPGFPYPTAATTAAAFR@GAH</t>
  </si>
  <si>
    <t xml:space="preserve">§252</t>
  </si>
  <si>
    <t xml:space="preserve">RTVYGAVrAVPPTAI</t>
  </si>
  <si>
    <t xml:space="preserve">GAVR@AVPPTAIPAYPGIVLQEPIISAK</t>
  </si>
  <si>
    <t xml:space="preserve">RBM9</t>
  </si>
  <si>
    <t xml:space="preserve">§340</t>
  </si>
  <si>
    <t xml:space="preserve">Q8BP71</t>
  </si>
  <si>
    <t xml:space="preserve">http://www.phosphosite.org/proteinAction.do?id=4903213&amp;showAllSites=true</t>
  </si>
  <si>
    <t xml:space="preserve">47</t>
  </si>
  <si>
    <t xml:space="preserve">GGINTYIPLISLPLVPGFPYPTAATTAAAFR@GAH</t>
  </si>
  <si>
    <t xml:space="preserve">§340, §345</t>
  </si>
  <si>
    <t xml:space="preserve">ATTAAAFrGAHLRGR, AFRGAHLrGRGRTVY</t>
  </si>
  <si>
    <t xml:space="preserve">GGINTYIPLISLPLVPGFPYPTAATTAAAFR*GAHLR@</t>
  </si>
  <si>
    <t xml:space="preserve">Tsc2; Tsc2</t>
  </si>
  <si>
    <t xml:space="preserve">TSC2; TSC2 iso6</t>
  </si>
  <si>
    <t xml:space="preserve">278, 283; 278, 283</t>
  </si>
  <si>
    <t xml:space="preserve">tuberin isoform 2</t>
  </si>
  <si>
    <t xml:space="preserve">Q61037; Q61037-6</t>
  </si>
  <si>
    <t xml:space="preserve">http://www.phosphosite.org/proteinAction.do?id=1480&amp;showAllSites=true</t>
  </si>
  <si>
    <t xml:space="preserve">202; 199</t>
  </si>
  <si>
    <t xml:space="preserve">SAIYNMCrIMEDRSY, MCRIMEDrSYMEDAP; SAIYNMCrIMEDRSY, MCRIMEDrSYMEDAP</t>
  </si>
  <si>
    <t xml:space="preserve">LMRNLLGTHLGHSAIYNMCR*IMEDR@</t>
  </si>
  <si>
    <t xml:space="preserve">Wbp7</t>
  </si>
  <si>
    <t xml:space="preserve">MLL2</t>
  </si>
  <si>
    <t xml:space="preserve">2647</t>
  </si>
  <si>
    <t xml:space="preserve">histone-lysine N-methyltransferase MLL4</t>
  </si>
  <si>
    <t xml:space="preserve">O08550</t>
  </si>
  <si>
    <t xml:space="preserve">http://www.phosphosite.org/proteinAction.do?id=3171&amp;showAllSites=true</t>
  </si>
  <si>
    <t xml:space="preserve">295</t>
  </si>
  <si>
    <t xml:space="preserve">TMHGNAArFINHSCE</t>
  </si>
  <si>
    <t xml:space="preserve">VVDATMHGNAAR*FINHSCEPNCFSR</t>
  </si>
  <si>
    <t xml:space="preserve">Zfp326</t>
  </si>
  <si>
    <t xml:space="preserve">ZNF326</t>
  </si>
  <si>
    <t xml:space="preserve">§175</t>
  </si>
  <si>
    <t xml:space="preserve">zinc finger protein 326</t>
  </si>
  <si>
    <t xml:space="preserve">O88291</t>
  </si>
  <si>
    <t xml:space="preserve">http://www.phosphosite.org/proteinAction.do?id=7176&amp;showAllSites=true</t>
  </si>
  <si>
    <t xml:space="preserve">APVGSRGrGTPAYPE</t>
  </si>
  <si>
    <t xml:space="preserve">GR@GTPAYPESTFGSR</t>
  </si>
  <si>
    <t xml:space="preserve">NVTIATArGIKRKMM</t>
  </si>
  <si>
    <t xml:space="preserve">HRPGIIVDYQNKPANVTIATAR*</t>
  </si>
  <si>
    <t xml:space="preserve">HRPGIIVDYQNKPANVTIATAR@GIK</t>
  </si>
  <si>
    <t xml:space="preserve">M#GDFGSFHRPGIIVDYQNKPANVTIATAR*</t>
  </si>
  <si>
    <t xml:space="preserve">MGDFGSFHRPGIIVDYQNKPANVTIATAR@GIK</t>
  </si>
  <si>
    <t xml:space="preserve">M#GDFGSFHRPGIIVDYQNKPANVTIATAR@GIK</t>
  </si>
  <si>
    <t xml:space="preserve">PANVTIATAR@GIK</t>
  </si>
  <si>
    <t xml:space="preserve">PGIIVDYQNKPANVTIATAR*</t>
  </si>
  <si>
    <t xml:space="preserve">PGIIVDYQNKPANVTIATAR@GIK</t>
  </si>
  <si>
    <t xml:space="preserve">VDYQNKPANVTIATAR@GIK</t>
  </si>
  <si>
    <t xml:space="preserve">Translation</t>
  </si>
  <si>
    <t xml:space="preserve">Eef1a1</t>
  </si>
  <si>
    <t xml:space="preserve">eEF1A1</t>
  </si>
  <si>
    <t xml:space="preserve">§166</t>
  </si>
  <si>
    <t xml:space="preserve">elongation factor 1-alpha 1</t>
  </si>
  <si>
    <t xml:space="preserve">P10126</t>
  </si>
  <si>
    <t xml:space="preserve">http://www.phosphosite.org/proteinAction.do?id=3354&amp;showAllSites=true</t>
  </si>
  <si>
    <t xml:space="preserve">EPPYSQKrYEEIVKE</t>
  </si>
  <si>
    <t xml:space="preserve">M#DSTEPPYSQKR@</t>
  </si>
  <si>
    <t xml:space="preserve">Rps10</t>
  </si>
  <si>
    <t xml:space="preserve">RPS10</t>
  </si>
  <si>
    <t xml:space="preserve">§153</t>
  </si>
  <si>
    <t xml:space="preserve">40S ribosomal protein S10</t>
  </si>
  <si>
    <t xml:space="preserve">P63325</t>
  </si>
  <si>
    <t xml:space="preserve">http://www.phosphosite.org/proteinAction.do?id=4267&amp;showAllSites=true</t>
  </si>
  <si>
    <t xml:space="preserve">SATEFQFrGGFGRGR</t>
  </si>
  <si>
    <t xml:space="preserve">AEAGAGSATEFQFR*</t>
  </si>
  <si>
    <t xml:space="preserve">KAEAGAGSATEFQFR*</t>
  </si>
  <si>
    <t xml:space="preserve">Ubiquitin conjugating system</t>
  </si>
  <si>
    <t xml:space="preserve">Fbxo25</t>
  </si>
  <si>
    <t xml:space="preserve">FBXO25</t>
  </si>
  <si>
    <t xml:space="preserve">265, 266</t>
  </si>
  <si>
    <t xml:space="preserve">F-box only protein 25</t>
  </si>
  <si>
    <t xml:space="preserve">Q9D2Y6</t>
  </si>
  <si>
    <t xml:space="preserve">http://www.phosphosite.org/proteinAction.do?id=19223&amp;showAllSites=true</t>
  </si>
  <si>
    <t xml:space="preserve">42</t>
  </si>
  <si>
    <t xml:space="preserve">LYMLSEDrRLWKRLC, YMLSEDRrLWKRLCQ</t>
  </si>
  <si>
    <t xml:space="preserve">VTLGQVTPTLYMLSEDR@R@</t>
  </si>
  <si>
    <t xml:space="preserve">Unknown function</t>
  </si>
  <si>
    <t xml:space="preserve">4921510H08Rik</t>
  </si>
  <si>
    <t xml:space="preserve">CCER1</t>
  </si>
  <si>
    <t xml:space="preserve">372</t>
  </si>
  <si>
    <t xml:space="preserve">hypothetical protein LOC66716</t>
  </si>
  <si>
    <t xml:space="preserve">Q9CQL2</t>
  </si>
  <si>
    <t xml:space="preserve">http://www.phosphosite.org/proteinAction.do?id=23046106&amp;showAllSites=true</t>
  </si>
  <si>
    <t xml:space="preserve">LVGDEEErENFMNYD</t>
  </si>
  <si>
    <t xml:space="preserve">AEEKFLPLGM#PLSILVGDEEER@ENFM#NYD</t>
  </si>
  <si>
    <t xml:space="preserve">Arrdc5</t>
  </si>
  <si>
    <t xml:space="preserve">ARRDC5</t>
  </si>
  <si>
    <t xml:space="preserve">314</t>
  </si>
  <si>
    <t xml:space="preserve">arrestin domain-containing protein 5</t>
  </si>
  <si>
    <t xml:space="preserve">Q497K5</t>
  </si>
  <si>
    <t xml:space="preserve">http://www.phosphosite.org/proteinAction.do?id=5019771&amp;showAllSites=true</t>
  </si>
  <si>
    <t xml:space="preserve">EGQADCPrLDELPYE</t>
  </si>
  <si>
    <t xml:space="preserve">ADCPR@LDELPYEDHMV</t>
  </si>
  <si>
    <t xml:space="preserve">Dleu7</t>
  </si>
  <si>
    <t xml:space="preserve">DLEU7</t>
  </si>
  <si>
    <t xml:space="preserve">leukemia-associated protein 7 homolog</t>
  </si>
  <si>
    <t xml:space="preserve">Q8CHZ8</t>
  </si>
  <si>
    <t xml:space="preserve">http://www.phosphosite.org/proteinAction.do?id=19001019&amp;showAllSites=true</t>
  </si>
  <si>
    <t xml:space="preserve">22</t>
  </si>
  <si>
    <t xml:space="preserve">PSAPGSPrGPDHVPI</t>
  </si>
  <si>
    <t xml:space="preserve">LQQEWGWGDGPSAPGSPR*</t>
  </si>
  <si>
    <t xml:space="preserve">Gm6507</t>
  </si>
  <si>
    <t xml:space="preserve">70</t>
  </si>
  <si>
    <t xml:space="preserve">PREDICTED: hypothetical protein LOC624483</t>
  </si>
  <si>
    <t xml:space="preserve">XP_003086583</t>
  </si>
  <si>
    <t xml:space="preserve">http://www.ncbi.nlm.nih.gov/entrez/query.fcgi?db=protein&amp;cmd=search&amp;term=XP_003086583</t>
  </si>
  <si>
    <t xml:space="preserve">MQQDPWFrARKFSEE</t>
  </si>
  <si>
    <t xml:space="preserve">LFPSEMNEEDTAPEPM#QQDPWFR*</t>
  </si>
  <si>
    <t xml:space="preserve">LOC100504492</t>
  </si>
  <si>
    <t xml:space="preserve">875</t>
  </si>
  <si>
    <t xml:space="preserve">PREDICTED: hypothetical protein LOC100504492</t>
  </si>
  <si>
    <t xml:space="preserve">XP_003085519</t>
  </si>
  <si>
    <t xml:space="preserve">http://www.ncbi.nlm.nih.gov/entrez/query.fcgi?db=protein&amp;cmd=search&amp;term=XP_003085519</t>
  </si>
  <si>
    <t xml:space="preserve">126</t>
  </si>
  <si>
    <t xml:space="preserve">GIPPLLMrFPDMLFL</t>
  </si>
  <si>
    <t xml:space="preserve">TASGIPPLLMR*</t>
  </si>
  <si>
    <t xml:space="preserve">Nfkbid</t>
  </si>
  <si>
    <t xml:space="preserve">NFKBID</t>
  </si>
  <si>
    <t xml:space="preserve">NF-kappa-B inhibitor delta</t>
  </si>
  <si>
    <t xml:space="preserve">Q2TB02</t>
  </si>
  <si>
    <t xml:space="preserve">http://www.phosphosite.org/proteinAction.do?id=19097661&amp;showAllSites=true</t>
  </si>
  <si>
    <t xml:space="preserve">GPSLETArAHILALG</t>
  </si>
  <si>
    <t xml:space="preserve">SSLPSGSPQLPSPTGPSLETAR*</t>
  </si>
  <si>
    <t xml:space="preserve">Serpinb9b</t>
  </si>
  <si>
    <t xml:space="preserve">215</t>
  </si>
  <si>
    <t xml:space="preserve">serine (or cysteine) proteinase inhibitor, clade B, member 9b</t>
  </si>
  <si>
    <t xml:space="preserve">Q3TJ69</t>
  </si>
  <si>
    <t xml:space="preserve">http://www.phosphosite.org/proteinAction.do?id=18412901&amp;showAllSites=true</t>
  </si>
  <si>
    <t xml:space="preserve">FVDELPArLLIMPYE</t>
  </si>
  <si>
    <t xml:space="preserve">RPVQMM#CQTDTFMFAFVDELPAR@LLIM#PYEGM#ELSLMVLL</t>
  </si>
  <si>
    <t xml:space="preserve">RPVQMM#CQTDTFM#FAFVDELPAR@LLIMPYEGMELSLMVLL</t>
  </si>
  <si>
    <t xml:space="preserve">Spsb4</t>
  </si>
  <si>
    <t xml:space="preserve">SPSB4</t>
  </si>
  <si>
    <t xml:space="preserve">225, 242</t>
  </si>
  <si>
    <t xml:space="preserve">SPRY domain-containing SOCS box protein 4</t>
  </si>
  <si>
    <t xml:space="preserve">Q8R5B6</t>
  </si>
  <si>
    <t xml:space="preserve">http://www.phosphosite.org/proteinAction.do?id=6202513&amp;showAllSites=true</t>
  </si>
  <si>
    <t xml:space="preserve">GHCEVTMrYINGLDP, LPLMDLCrRSIRSAL</t>
  </si>
  <si>
    <t xml:space="preserve">AVWGHCEVTMR@YINGLDPEPLPLMDLCR@</t>
  </si>
  <si>
    <t xml:space="preserve">gefs</t>
  </si>
  <si>
    <t xml:space="preserve">Plekhg6</t>
  </si>
  <si>
    <t xml:space="preserve">PLEKHG6</t>
  </si>
  <si>
    <t xml:space="preserve">pleckstrin homology domain-containing family G member 6</t>
  </si>
  <si>
    <t xml:space="preserve">Q8R0J1</t>
  </si>
  <si>
    <t xml:space="preserve">http://www.phosphosite.org/proteinAction.do?id=7694&amp;showAllSites=true</t>
  </si>
  <si>
    <t xml:space="preserve">89</t>
  </si>
  <si>
    <t xml:space="preserve">RGGSLPRrAPPIWSE</t>
  </si>
  <si>
    <t xml:space="preserve">R*APPIWSEEE</t>
  </si>
  <si>
    <t xml:space="preserve">Index</t>
  </si>
  <si>
    <t xml:space="preserve">Index in Det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i val="true"/>
      <sz val="18"/>
      <name val="Verdana"/>
      <family val="2"/>
    </font>
    <font>
      <b val="true"/>
      <i val="true"/>
      <vertAlign val="superscript"/>
      <sz val="18"/>
      <name val="Verdana"/>
      <family val="2"/>
    </font>
    <font>
      <i val="true"/>
      <sz val="18"/>
      <name val="Verdana"/>
      <family val="2"/>
    </font>
    <font>
      <b val="true"/>
      <i val="true"/>
      <sz val="18"/>
      <color rgb="FF0000D4"/>
      <name val="Verdana"/>
      <family val="2"/>
    </font>
    <font>
      <b val="true"/>
      <i val="true"/>
      <sz val="12"/>
      <color rgb="FF000000"/>
      <name val="Verdana"/>
      <family val="2"/>
    </font>
    <font>
      <sz val="12"/>
      <color rgb="FF0000D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hosphosite.org/proteinAction.do?id=4379&amp;showAllSites=true" TargetMode="External"/><Relationship Id="rId2" Type="http://schemas.openxmlformats.org/officeDocument/2006/relationships/hyperlink" Target="http://www.phosphosite.org/proteinAction.do?id=4379&amp;showAllSites=true" TargetMode="External"/><Relationship Id="rId3" Type="http://schemas.openxmlformats.org/officeDocument/2006/relationships/hyperlink" Target="http://www.phosphosite.org/proteinAction.do?id=4379&amp;showAllSites=true" TargetMode="External"/><Relationship Id="rId4" Type="http://schemas.openxmlformats.org/officeDocument/2006/relationships/hyperlink" Target="http://www.phosphosite.org/proteinAction.do?id=4379&amp;showAllSites=true" TargetMode="External"/><Relationship Id="rId5" Type="http://schemas.openxmlformats.org/officeDocument/2006/relationships/hyperlink" Target="http://www.phosphosite.org/proteinAction.do?id=4379&amp;showAllSites=true" TargetMode="External"/><Relationship Id="rId6" Type="http://schemas.openxmlformats.org/officeDocument/2006/relationships/hyperlink" Target="http://www.phosphosite.org/proteinAction.do?id=4379&amp;showAllSites=true" TargetMode="External"/><Relationship Id="rId7" Type="http://schemas.openxmlformats.org/officeDocument/2006/relationships/hyperlink" Target="http://www.phosphosite.org/proteinAction.do?id=4379&amp;showAllSites=true" TargetMode="External"/><Relationship Id="rId8" Type="http://schemas.openxmlformats.org/officeDocument/2006/relationships/hyperlink" Target="http://www.phosphosite.org/proteinAction.do?id=22873&amp;showAllSites=true" TargetMode="External"/><Relationship Id="rId9" Type="http://schemas.openxmlformats.org/officeDocument/2006/relationships/hyperlink" Target="http://www.ncbi.nlm.nih.gov/entrez/query.fcgi?db=protein&amp;cmd=search&amp;term=NP_942004" TargetMode="External"/><Relationship Id="rId10" Type="http://schemas.openxmlformats.org/officeDocument/2006/relationships/hyperlink" Target="http://www.phosphosite.org/proteinAction.do?id=24151&amp;showAllSites=true" TargetMode="External"/><Relationship Id="rId11" Type="http://schemas.openxmlformats.org/officeDocument/2006/relationships/hyperlink" Target="http://www.cellsignal.com/products/4024.html" TargetMode="External"/><Relationship Id="rId12" Type="http://schemas.openxmlformats.org/officeDocument/2006/relationships/hyperlink" Target="http://www.phosphosite.org/proteinAction.do?id=3397&amp;showAllSites=true" TargetMode="External"/><Relationship Id="rId13" Type="http://schemas.openxmlformats.org/officeDocument/2006/relationships/hyperlink" Target="http://www.cellsignal.com/products/4024.html" TargetMode="External"/><Relationship Id="rId14" Type="http://schemas.openxmlformats.org/officeDocument/2006/relationships/hyperlink" Target="http://www.phosphosite.org/proteinAction.do?id=3397&amp;showAllSites=true" TargetMode="External"/><Relationship Id="rId15" Type="http://schemas.openxmlformats.org/officeDocument/2006/relationships/hyperlink" Target="http://www.cellsignal.com/products/4024.html" TargetMode="External"/><Relationship Id="rId16" Type="http://schemas.openxmlformats.org/officeDocument/2006/relationships/hyperlink" Target="http://www.phosphosite.org/proteinAction.do?id=3397&amp;showAllSites=true" TargetMode="External"/><Relationship Id="rId17" Type="http://schemas.openxmlformats.org/officeDocument/2006/relationships/hyperlink" Target="http://www.cellsignal.com/products/4024.html" TargetMode="External"/><Relationship Id="rId18" Type="http://schemas.openxmlformats.org/officeDocument/2006/relationships/hyperlink" Target="http://www.phosphosite.org/proteinAction.do?id=3397&amp;showAllSites=true" TargetMode="External"/><Relationship Id="rId19" Type="http://schemas.openxmlformats.org/officeDocument/2006/relationships/hyperlink" Target="http://www.phosphosite.org/proteinAction.do?id=10319&amp;showAllSites=true" TargetMode="External"/><Relationship Id="rId20" Type="http://schemas.openxmlformats.org/officeDocument/2006/relationships/hyperlink" Target="http://www.phosphosite.org/proteinAction.do?id=9891&amp;showAllSites=true" TargetMode="External"/><Relationship Id="rId21" Type="http://schemas.openxmlformats.org/officeDocument/2006/relationships/hyperlink" Target="http://www.phosphosite.org/proteinAction.do?id=9891&amp;showAllSites=true" TargetMode="External"/><Relationship Id="rId22" Type="http://schemas.openxmlformats.org/officeDocument/2006/relationships/hyperlink" Target="http://www.phosphosite.org/proteinAction.do?id=9891&amp;showAllSites=true" TargetMode="External"/><Relationship Id="rId23" Type="http://schemas.openxmlformats.org/officeDocument/2006/relationships/hyperlink" Target="http://www.phosphosite.org/proteinAction.do?id=9891&amp;showAllSites=true" TargetMode="External"/><Relationship Id="rId24" Type="http://schemas.openxmlformats.org/officeDocument/2006/relationships/hyperlink" Target="http://www.phosphosite.org/proteinAction.do?id=9891&amp;showAllSites=true" TargetMode="External"/><Relationship Id="rId25" Type="http://schemas.openxmlformats.org/officeDocument/2006/relationships/hyperlink" Target="http://www.phosphosite.org/proteinAction.do?id=9891&amp;showAllSites=true" TargetMode="External"/><Relationship Id="rId26" Type="http://schemas.openxmlformats.org/officeDocument/2006/relationships/hyperlink" Target="http://www.phosphosite.org/proteinAction.do?id=9891&amp;showAllSites=true" TargetMode="External"/><Relationship Id="rId27" Type="http://schemas.openxmlformats.org/officeDocument/2006/relationships/hyperlink" Target="http://www.phosphosite.org/proteinAction.do?id=9891&amp;showAllSites=true" TargetMode="External"/><Relationship Id="rId28" Type="http://schemas.openxmlformats.org/officeDocument/2006/relationships/hyperlink" Target="http://www.phosphosite.org/proteinAction.do?id=9891&amp;showAllSites=true" TargetMode="External"/><Relationship Id="rId29" Type="http://schemas.openxmlformats.org/officeDocument/2006/relationships/hyperlink" Target="http://www.phosphosite.org/proteinAction.do?id=9891&amp;showAllSites=true" TargetMode="External"/><Relationship Id="rId30" Type="http://schemas.openxmlformats.org/officeDocument/2006/relationships/hyperlink" Target="http://www.phosphosite.org/proteinAction.do?id=9891&amp;showAllSites=true" TargetMode="External"/><Relationship Id="rId31" Type="http://schemas.openxmlformats.org/officeDocument/2006/relationships/hyperlink" Target="http://www.phosphosite.org/proteinAction.do?id=9891&amp;showAllSites=true" TargetMode="External"/><Relationship Id="rId32" Type="http://schemas.openxmlformats.org/officeDocument/2006/relationships/hyperlink" Target="http://www.phosphosite.org/proteinAction.do?id=9891&amp;showAllSites=true" TargetMode="External"/><Relationship Id="rId33" Type="http://schemas.openxmlformats.org/officeDocument/2006/relationships/hyperlink" Target="http://www.phosphosite.org/proteinAction.do?id=9891&amp;showAllSites=true" TargetMode="External"/><Relationship Id="rId34" Type="http://schemas.openxmlformats.org/officeDocument/2006/relationships/hyperlink" Target="http://www.phosphosite.org/proteinAction.do?id=9891&amp;showAllSites=true" TargetMode="External"/><Relationship Id="rId35" Type="http://schemas.openxmlformats.org/officeDocument/2006/relationships/hyperlink" Target="http://www.phosphosite.org/proteinAction.do?id=9891&amp;showAllSites=true" TargetMode="External"/><Relationship Id="rId36" Type="http://schemas.openxmlformats.org/officeDocument/2006/relationships/hyperlink" Target="http://www.phosphosite.org/proteinAction.do?id=9891&amp;showAllSites=true" TargetMode="External"/><Relationship Id="rId37" Type="http://schemas.openxmlformats.org/officeDocument/2006/relationships/hyperlink" Target="http://www.phosphosite.org/proteinAction.do?id=9891&amp;showAllSites=true" TargetMode="External"/><Relationship Id="rId38" Type="http://schemas.openxmlformats.org/officeDocument/2006/relationships/hyperlink" Target="http://www.phosphosite.org/proteinAction.do?id=9891&amp;showAllSites=true" TargetMode="External"/><Relationship Id="rId39" Type="http://schemas.openxmlformats.org/officeDocument/2006/relationships/hyperlink" Target="http://www.phosphosite.org/proteinAction.do?id=9891&amp;showAllSites=true" TargetMode="External"/><Relationship Id="rId40" Type="http://schemas.openxmlformats.org/officeDocument/2006/relationships/hyperlink" Target="http://www.phosphosite.org/proteinAction.do?id=9891&amp;showAllSites=true" TargetMode="External"/><Relationship Id="rId41" Type="http://schemas.openxmlformats.org/officeDocument/2006/relationships/hyperlink" Target="http://www.phosphosite.org/proteinAction.do?id=9891&amp;showAllSites=true" TargetMode="External"/><Relationship Id="rId42" Type="http://schemas.openxmlformats.org/officeDocument/2006/relationships/hyperlink" Target="http://www.phosphosite.org/proteinAction.do?id=9891&amp;showAllSites=true" TargetMode="External"/><Relationship Id="rId43" Type="http://schemas.openxmlformats.org/officeDocument/2006/relationships/hyperlink" Target="http://www.phosphosite.org/proteinAction.do?id=9891&amp;showAllSites=true" TargetMode="External"/><Relationship Id="rId44" Type="http://schemas.openxmlformats.org/officeDocument/2006/relationships/hyperlink" Target="http://www.phosphosite.org/proteinAction.do?id=9891&amp;showAllSites=true" TargetMode="External"/><Relationship Id="rId45" Type="http://schemas.openxmlformats.org/officeDocument/2006/relationships/hyperlink" Target="http://www.phosphosite.org/proteinAction.do?id=9891&amp;showAllSites=true" TargetMode="External"/><Relationship Id="rId46" Type="http://schemas.openxmlformats.org/officeDocument/2006/relationships/hyperlink" Target="http://www.cellsignal.com/products/4873.html" TargetMode="External"/><Relationship Id="rId47" Type="http://schemas.openxmlformats.org/officeDocument/2006/relationships/hyperlink" Target="http://www.phosphosite.org/proteinAction.do?id=4645&amp;showAllSites=true" TargetMode="External"/><Relationship Id="rId48" Type="http://schemas.openxmlformats.org/officeDocument/2006/relationships/hyperlink" Target="http://www.cellsignal.com/products/4873.html" TargetMode="External"/><Relationship Id="rId49" Type="http://schemas.openxmlformats.org/officeDocument/2006/relationships/hyperlink" Target="http://www.phosphosite.org/proteinAction.do?id=4645&amp;showAllSites=true" TargetMode="External"/><Relationship Id="rId50" Type="http://schemas.openxmlformats.org/officeDocument/2006/relationships/hyperlink" Target="http://www.cellsignal.com/products/4873.html" TargetMode="External"/><Relationship Id="rId51" Type="http://schemas.openxmlformats.org/officeDocument/2006/relationships/hyperlink" Target="http://www.phosphosite.org/proteinAction.do?id=4645&amp;showAllSites=true" TargetMode="External"/><Relationship Id="rId52" Type="http://schemas.openxmlformats.org/officeDocument/2006/relationships/hyperlink" Target="http://www.cellsignal.com/products/4873.html" TargetMode="External"/><Relationship Id="rId53" Type="http://schemas.openxmlformats.org/officeDocument/2006/relationships/hyperlink" Target="http://www.phosphosite.org/proteinAction.do?id=4645&amp;showAllSites=true" TargetMode="External"/><Relationship Id="rId54" Type="http://schemas.openxmlformats.org/officeDocument/2006/relationships/hyperlink" Target="http://www.cellsignal.com/products/4873.html" TargetMode="External"/><Relationship Id="rId55" Type="http://schemas.openxmlformats.org/officeDocument/2006/relationships/hyperlink" Target="http://www.phosphosite.org/proteinAction.do?id=4645&amp;showAllSites=true" TargetMode="External"/><Relationship Id="rId56" Type="http://schemas.openxmlformats.org/officeDocument/2006/relationships/hyperlink" Target="http://www.cellsignal.com/products/4873.html" TargetMode="External"/><Relationship Id="rId57" Type="http://schemas.openxmlformats.org/officeDocument/2006/relationships/hyperlink" Target="http://www.phosphosite.org/proteinAction.do?id=4645&amp;showAllSites=true" TargetMode="External"/><Relationship Id="rId58" Type="http://schemas.openxmlformats.org/officeDocument/2006/relationships/hyperlink" Target="http://www.phosphosite.org/proteinAction.do?id=20210&amp;showAllSites=true" TargetMode="External"/><Relationship Id="rId59" Type="http://schemas.openxmlformats.org/officeDocument/2006/relationships/hyperlink" Target="http://www.cellsignal.com/products/4992.html" TargetMode="External"/><Relationship Id="rId60" Type="http://schemas.openxmlformats.org/officeDocument/2006/relationships/hyperlink" Target="http://www.phosphosite.org/proteinAction.do?id=4803&amp;showAllSites=true" TargetMode="External"/><Relationship Id="rId61" Type="http://schemas.openxmlformats.org/officeDocument/2006/relationships/hyperlink" Target="http://www.cellsignal.com/products/4992.html" TargetMode="External"/><Relationship Id="rId62" Type="http://schemas.openxmlformats.org/officeDocument/2006/relationships/hyperlink" Target="http://www.phosphosite.org/proteinAction.do?id=4803&amp;showAllSites=true" TargetMode="External"/><Relationship Id="rId63" Type="http://schemas.openxmlformats.org/officeDocument/2006/relationships/hyperlink" Target="http://www.phosphosite.org/proteinAction.do?id=1288804&amp;showAllSites=true" TargetMode="External"/><Relationship Id="rId64" Type="http://schemas.openxmlformats.org/officeDocument/2006/relationships/hyperlink" Target="http://www.cellsignal.com/products/14141.html" TargetMode="External"/><Relationship Id="rId65" Type="http://schemas.openxmlformats.org/officeDocument/2006/relationships/hyperlink" Target="http://www.phosphosite.org/proteinAction.do?id=16593&amp;showAllSites=true" TargetMode="External"/><Relationship Id="rId66" Type="http://schemas.openxmlformats.org/officeDocument/2006/relationships/hyperlink" Target="http://www.phosphosite.org/proteinAction.do?id=11337&amp;showAllSites=true" TargetMode="External"/><Relationship Id="rId67" Type="http://schemas.openxmlformats.org/officeDocument/2006/relationships/hyperlink" Target="http://www.phosphosite.org/proteinAction.do?id=11337&amp;showAllSites=true" TargetMode="External"/><Relationship Id="rId68" Type="http://schemas.openxmlformats.org/officeDocument/2006/relationships/hyperlink" Target="http://www.cellsignal.com/products/11826.html" TargetMode="External"/><Relationship Id="rId69" Type="http://schemas.openxmlformats.org/officeDocument/2006/relationships/hyperlink" Target="http://www.phosphosite.org/proteinAction.do?id=4763&amp;showAllSites=true" TargetMode="External"/><Relationship Id="rId70" Type="http://schemas.openxmlformats.org/officeDocument/2006/relationships/hyperlink" Target="http://www.ncbi.nlm.nih.gov/entrez/query.fcgi?db=protein&amp;cmd=search&amp;term=NP_076383" TargetMode="External"/><Relationship Id="rId71" Type="http://schemas.openxmlformats.org/officeDocument/2006/relationships/hyperlink" Target="http://www.phosphosite.org/proteinAction.do?id=10973&amp;showAllSites=true" TargetMode="External"/><Relationship Id="rId72" Type="http://schemas.openxmlformats.org/officeDocument/2006/relationships/hyperlink" Target="http://www.phosphosite.org/proteinAction.do?id=6196012&amp;showAllSites=true" TargetMode="External"/><Relationship Id="rId73" Type="http://schemas.openxmlformats.org/officeDocument/2006/relationships/hyperlink" Target="http://www.phosphosite.org/proteinAction.do?id=6061&amp;showAllSites=true" TargetMode="External"/><Relationship Id="rId74" Type="http://schemas.openxmlformats.org/officeDocument/2006/relationships/hyperlink" Target="http://www.phosphosite.org/proteinAction.do?id=12133&amp;showAllSites=true" TargetMode="External"/><Relationship Id="rId75" Type="http://schemas.openxmlformats.org/officeDocument/2006/relationships/hyperlink" Target="http://www.phosphosite.org/proteinAction.do?id=25516007&amp;showAllSites=true" TargetMode="External"/><Relationship Id="rId76" Type="http://schemas.openxmlformats.org/officeDocument/2006/relationships/hyperlink" Target="http://www.phosphosite.org/proteinAction.do?id=1909606&amp;showAllSites=true" TargetMode="External"/><Relationship Id="rId77" Type="http://schemas.openxmlformats.org/officeDocument/2006/relationships/hyperlink" Target="http://www.phosphosite.org/proteinAction.do?id=1288277&amp;showAllSites=true" TargetMode="External"/><Relationship Id="rId78" Type="http://schemas.openxmlformats.org/officeDocument/2006/relationships/hyperlink" Target="http://www.phosphosite.org/proteinAction.do?id=19849&amp;showAllSites=true" TargetMode="External"/><Relationship Id="rId79" Type="http://schemas.openxmlformats.org/officeDocument/2006/relationships/hyperlink" Target="http://www.phosphosite.org/proteinAction.do?id=2472445&amp;showAllSites=true" TargetMode="External"/><Relationship Id="rId80" Type="http://schemas.openxmlformats.org/officeDocument/2006/relationships/hyperlink" Target="http://www.ncbi.nlm.nih.gov/entrez/query.fcgi?db=protein&amp;cmd=search&amp;term=NP_950178" TargetMode="External"/><Relationship Id="rId81" Type="http://schemas.openxmlformats.org/officeDocument/2006/relationships/hyperlink" Target="http://www.cellsignal.com/products/3457.html" TargetMode="External"/><Relationship Id="rId82" Type="http://schemas.openxmlformats.org/officeDocument/2006/relationships/hyperlink" Target="http://www.phosphosite.org/proteinAction.do?id=23789&amp;showAllSites=true" TargetMode="External"/><Relationship Id="rId83" Type="http://schemas.openxmlformats.org/officeDocument/2006/relationships/hyperlink" Target="http://www.cellsignal.com/products/3346.html" TargetMode="External"/><Relationship Id="rId84" Type="http://schemas.openxmlformats.org/officeDocument/2006/relationships/hyperlink" Target="http://www.phosphosite.org/proteinAction.do?id=1462&amp;showAllSites=true" TargetMode="External"/><Relationship Id="rId85" Type="http://schemas.openxmlformats.org/officeDocument/2006/relationships/hyperlink" Target="http://www.cellsignal.com/products/3346.html" TargetMode="External"/><Relationship Id="rId86" Type="http://schemas.openxmlformats.org/officeDocument/2006/relationships/hyperlink" Target="http://www.phosphosite.org/proteinAction.do?id=1462&amp;showAllSites=true" TargetMode="External"/><Relationship Id="rId87" Type="http://schemas.openxmlformats.org/officeDocument/2006/relationships/hyperlink" Target="http://www.phosphosite.org/proteinAction.do?id=7184710&amp;showAllSites=true" TargetMode="External"/><Relationship Id="rId88" Type="http://schemas.openxmlformats.org/officeDocument/2006/relationships/hyperlink" Target="http://www.cellsignal.com/products/14688.html" TargetMode="External"/><Relationship Id="rId89" Type="http://schemas.openxmlformats.org/officeDocument/2006/relationships/hyperlink" Target="http://www.phosphosite.org/proteinAction.do?id=12500&amp;showAllSites=true" TargetMode="External"/><Relationship Id="rId90" Type="http://schemas.openxmlformats.org/officeDocument/2006/relationships/hyperlink" Target="http://www.phosphosite.org/proteinAction.do?id=22438&amp;showAllSites=true" TargetMode="External"/><Relationship Id="rId91" Type="http://schemas.openxmlformats.org/officeDocument/2006/relationships/hyperlink" Target="http://www.ncbi.nlm.nih.gov/entrez/query.fcgi?db=protein&amp;cmd=search&amp;term=NP_083446" TargetMode="External"/><Relationship Id="rId92" Type="http://schemas.openxmlformats.org/officeDocument/2006/relationships/hyperlink" Target="http://www.phosphosite.org/proteinAction.do?id=11366&amp;showAllSites=true" TargetMode="External"/><Relationship Id="rId93" Type="http://schemas.openxmlformats.org/officeDocument/2006/relationships/hyperlink" Target="http://www.phosphosite.org/proteinAction.do?id=2261&amp;showAllSites=true" TargetMode="External"/><Relationship Id="rId94" Type="http://schemas.openxmlformats.org/officeDocument/2006/relationships/hyperlink" Target="http://www.phosphosite.org/proteinAction.do?id=8151&amp;showAllSites=true" TargetMode="External"/><Relationship Id="rId95" Type="http://schemas.openxmlformats.org/officeDocument/2006/relationships/hyperlink" Target="http://www.phosphosite.org/proteinAction.do?id=7837&amp;showAllSites=true" TargetMode="External"/><Relationship Id="rId96" Type="http://schemas.openxmlformats.org/officeDocument/2006/relationships/hyperlink" Target="http://www.phosphosite.org/proteinAction.do?id=4453&amp;showAllSites=true" TargetMode="External"/><Relationship Id="rId97" Type="http://schemas.openxmlformats.org/officeDocument/2006/relationships/hyperlink" Target="http://www.phosphosite.org/proteinAction.do?id=4219909&amp;showAllSites=true" TargetMode="External"/><Relationship Id="rId98" Type="http://schemas.openxmlformats.org/officeDocument/2006/relationships/hyperlink" Target="http://www.phosphosite.org/proteinAction.do?id=4219909&amp;showAllSites=true" TargetMode="External"/><Relationship Id="rId99" Type="http://schemas.openxmlformats.org/officeDocument/2006/relationships/hyperlink" Target="http://www.cellsignal.com/products/6503.html" TargetMode="External"/><Relationship Id="rId100" Type="http://schemas.openxmlformats.org/officeDocument/2006/relationships/hyperlink" Target="http://www.cellsignal.com/products/5545.html" TargetMode="External"/><Relationship Id="rId101" Type="http://schemas.openxmlformats.org/officeDocument/2006/relationships/hyperlink" Target="http://www.phosphosite.org/proteinAction.do?id=3640&amp;showAllSites=true" TargetMode="External"/><Relationship Id="rId102" Type="http://schemas.openxmlformats.org/officeDocument/2006/relationships/hyperlink" Target="http://www.cellsignal.com/products/6503.html" TargetMode="External"/><Relationship Id="rId103" Type="http://schemas.openxmlformats.org/officeDocument/2006/relationships/hyperlink" Target="http://www.cellsignal.com/products/5545.html" TargetMode="External"/><Relationship Id="rId104" Type="http://schemas.openxmlformats.org/officeDocument/2006/relationships/hyperlink" Target="http://www.phosphosite.org/proteinAction.do?id=3640&amp;showAllSites=true" TargetMode="External"/><Relationship Id="rId105" Type="http://schemas.openxmlformats.org/officeDocument/2006/relationships/hyperlink" Target="http://www.phosphosite.org/proteinAction.do?id=7683&amp;showAllSites=true" TargetMode="External"/><Relationship Id="rId106" Type="http://schemas.openxmlformats.org/officeDocument/2006/relationships/hyperlink" Target="http://www.phosphosite.org/proteinAction.do?id=7683&amp;showAllSites=true" TargetMode="External"/><Relationship Id="rId107" Type="http://schemas.openxmlformats.org/officeDocument/2006/relationships/hyperlink" Target="http://www.phosphosite.org/proteinAction.do?id=7683&amp;showAllSites=true" TargetMode="External"/><Relationship Id="rId108" Type="http://schemas.openxmlformats.org/officeDocument/2006/relationships/hyperlink" Target="http://www.cellsignal.com/products/12763.html" TargetMode="External"/><Relationship Id="rId109" Type="http://schemas.openxmlformats.org/officeDocument/2006/relationships/hyperlink" Target="http://www.cellsignal.com/products/12382.html" TargetMode="External"/><Relationship Id="rId110" Type="http://schemas.openxmlformats.org/officeDocument/2006/relationships/hyperlink" Target="http://www.phosphosite.org/proteinAction.do?id=3375&amp;showAllSites=true" TargetMode="External"/><Relationship Id="rId111" Type="http://schemas.openxmlformats.org/officeDocument/2006/relationships/hyperlink" Target="http://www.cellsignal.com/products/12763.html" TargetMode="External"/><Relationship Id="rId112" Type="http://schemas.openxmlformats.org/officeDocument/2006/relationships/hyperlink" Target="http://www.cellsignal.com/products/12382.html" TargetMode="External"/><Relationship Id="rId113" Type="http://schemas.openxmlformats.org/officeDocument/2006/relationships/hyperlink" Target="http://www.phosphosite.org/proteinAction.do?id=3375&amp;showAllSites=true" TargetMode="External"/><Relationship Id="rId114" Type="http://schemas.openxmlformats.org/officeDocument/2006/relationships/hyperlink" Target="http://www.cellsignal.com/products/12763.html" TargetMode="External"/><Relationship Id="rId115" Type="http://schemas.openxmlformats.org/officeDocument/2006/relationships/hyperlink" Target="http://www.cellsignal.com/products/12382.html" TargetMode="External"/><Relationship Id="rId116" Type="http://schemas.openxmlformats.org/officeDocument/2006/relationships/hyperlink" Target="http://www.phosphosite.org/proteinAction.do?id=3375&amp;showAllSites=true" TargetMode="External"/><Relationship Id="rId117" Type="http://schemas.openxmlformats.org/officeDocument/2006/relationships/hyperlink" Target="http://www.cellsignal.com/products/12763.html" TargetMode="External"/><Relationship Id="rId118" Type="http://schemas.openxmlformats.org/officeDocument/2006/relationships/hyperlink" Target="http://www.cellsignal.com/products/12382.html" TargetMode="External"/><Relationship Id="rId119" Type="http://schemas.openxmlformats.org/officeDocument/2006/relationships/hyperlink" Target="http://www.phosphosite.org/proteinAction.do?id=3375&amp;showAllSites=true" TargetMode="External"/><Relationship Id="rId120" Type="http://schemas.openxmlformats.org/officeDocument/2006/relationships/hyperlink" Target="http://www.phosphosite.org/proteinAction.do?id=4722&amp;showAllSites=true" TargetMode="External"/><Relationship Id="rId121" Type="http://schemas.openxmlformats.org/officeDocument/2006/relationships/hyperlink" Target="http://www.phosphosite.org/proteinAction.do?id=4722&amp;showAllSites=true" TargetMode="External"/><Relationship Id="rId122" Type="http://schemas.openxmlformats.org/officeDocument/2006/relationships/hyperlink" Target="http://www.phosphosite.org/proteinAction.do?id=4722&amp;showAllSites=true" TargetMode="External"/><Relationship Id="rId123" Type="http://schemas.openxmlformats.org/officeDocument/2006/relationships/hyperlink" Target="http://www.phosphosite.org/proteinAction.do?id=4722&amp;showAllSites=true" TargetMode="External"/><Relationship Id="rId124" Type="http://schemas.openxmlformats.org/officeDocument/2006/relationships/hyperlink" Target="http://www.phosphosite.org/proteinAction.do?id=4722&amp;showAllSites=true" TargetMode="External"/><Relationship Id="rId125" Type="http://schemas.openxmlformats.org/officeDocument/2006/relationships/hyperlink" Target="http://www.phosphosite.org/proteinAction.do?id=4722&amp;showAllSites=true" TargetMode="External"/><Relationship Id="rId126" Type="http://schemas.openxmlformats.org/officeDocument/2006/relationships/hyperlink" Target="http://www.phosphosite.org/proteinAction.do?id=4722&amp;showAllSites=true" TargetMode="External"/><Relationship Id="rId127" Type="http://schemas.openxmlformats.org/officeDocument/2006/relationships/hyperlink" Target="http://www.phosphosite.org/proteinAction.do?id=4722&amp;showAllSites=true" TargetMode="External"/><Relationship Id="rId128" Type="http://schemas.openxmlformats.org/officeDocument/2006/relationships/hyperlink" Target="http://www.phosphosite.org/proteinAction.do?id=4722&amp;showAllSites=true" TargetMode="External"/><Relationship Id="rId129" Type="http://schemas.openxmlformats.org/officeDocument/2006/relationships/hyperlink" Target="http://www.phosphosite.org/proteinAction.do?id=4722&amp;showAllSites=true" TargetMode="External"/><Relationship Id="rId130" Type="http://schemas.openxmlformats.org/officeDocument/2006/relationships/hyperlink" Target="http://www.phosphosite.org/proteinAction.do?id=4722&amp;showAllSites=true" TargetMode="External"/><Relationship Id="rId131" Type="http://schemas.openxmlformats.org/officeDocument/2006/relationships/hyperlink" Target="http://www.phosphosite.org/proteinAction.do?id=4722&amp;showAllSites=true" TargetMode="External"/><Relationship Id="rId132" Type="http://schemas.openxmlformats.org/officeDocument/2006/relationships/hyperlink" Target="http://www.phosphosite.org/proteinAction.do?id=4722&amp;showAllSites=true" TargetMode="External"/><Relationship Id="rId133" Type="http://schemas.openxmlformats.org/officeDocument/2006/relationships/hyperlink" Target="http://www.phosphosite.org/proteinAction.do?id=4722&amp;showAllSites=true" TargetMode="External"/><Relationship Id="rId134" Type="http://schemas.openxmlformats.org/officeDocument/2006/relationships/hyperlink" Target="http://www.phosphosite.org/proteinAction.do?id=4722&amp;showAllSites=true" TargetMode="External"/><Relationship Id="rId135" Type="http://schemas.openxmlformats.org/officeDocument/2006/relationships/hyperlink" Target="http://www.phosphosite.org/proteinAction.do?id=4722&amp;showAllSites=true" TargetMode="External"/><Relationship Id="rId136" Type="http://schemas.openxmlformats.org/officeDocument/2006/relationships/hyperlink" Target="http://www.phosphosite.org/proteinAction.do?id=5139953&amp;showAllSites=true" TargetMode="External"/><Relationship Id="rId137" Type="http://schemas.openxmlformats.org/officeDocument/2006/relationships/hyperlink" Target="http://www.cellsignal.com/products/12538.html" TargetMode="External"/><Relationship Id="rId138" Type="http://schemas.openxmlformats.org/officeDocument/2006/relationships/hyperlink" Target="http://www.phosphosite.org/proteinAction.do?id=3643&amp;showAllSites=true" TargetMode="External"/><Relationship Id="rId139" Type="http://schemas.openxmlformats.org/officeDocument/2006/relationships/hyperlink" Target="http://www.cellsignal.com/products/13398.html" TargetMode="External"/><Relationship Id="rId140" Type="http://schemas.openxmlformats.org/officeDocument/2006/relationships/hyperlink" Target="http://www.phosphosite.org/proteinAction.do?id=11734&amp;showAllSites=true" TargetMode="External"/><Relationship Id="rId141" Type="http://schemas.openxmlformats.org/officeDocument/2006/relationships/hyperlink" Target="http://www.cellsignal.com/products/13398.html" TargetMode="External"/><Relationship Id="rId142" Type="http://schemas.openxmlformats.org/officeDocument/2006/relationships/hyperlink" Target="http://www.phosphosite.org/proteinAction.do?id=11734&amp;showAllSites=true" TargetMode="External"/><Relationship Id="rId143" Type="http://schemas.openxmlformats.org/officeDocument/2006/relationships/hyperlink" Target="http://www.cellsignal.com/products/13398.html" TargetMode="External"/><Relationship Id="rId144" Type="http://schemas.openxmlformats.org/officeDocument/2006/relationships/hyperlink" Target="http://www.phosphosite.org/proteinAction.do?id=11734&amp;showAllSites=true" TargetMode="External"/><Relationship Id="rId145" Type="http://schemas.openxmlformats.org/officeDocument/2006/relationships/hyperlink" Target="http://www.cellsignal.com/products/13398.html" TargetMode="External"/><Relationship Id="rId146" Type="http://schemas.openxmlformats.org/officeDocument/2006/relationships/hyperlink" Target="http://www.phosphosite.org/proteinAction.do?id=11734&amp;showAllSites=true" TargetMode="External"/><Relationship Id="rId147" Type="http://schemas.openxmlformats.org/officeDocument/2006/relationships/hyperlink" Target="http://www.cellsignal.com/products/13398.html" TargetMode="External"/><Relationship Id="rId148" Type="http://schemas.openxmlformats.org/officeDocument/2006/relationships/hyperlink" Target="http://www.phosphosite.org/proteinAction.do?id=11734&amp;showAllSites=true" TargetMode="External"/><Relationship Id="rId149" Type="http://schemas.openxmlformats.org/officeDocument/2006/relationships/hyperlink" Target="http://www.cellsignal.com/products/13398.html" TargetMode="External"/><Relationship Id="rId150" Type="http://schemas.openxmlformats.org/officeDocument/2006/relationships/hyperlink" Target="http://www.phosphosite.org/proteinAction.do?id=11734&amp;showAllSites=true" TargetMode="External"/><Relationship Id="rId151" Type="http://schemas.openxmlformats.org/officeDocument/2006/relationships/hyperlink" Target="http://www.cellsignal.com/products/13398.html" TargetMode="External"/><Relationship Id="rId152" Type="http://schemas.openxmlformats.org/officeDocument/2006/relationships/hyperlink" Target="http://www.phosphosite.org/proteinAction.do?id=11734&amp;showAllSites=true" TargetMode="External"/><Relationship Id="rId153" Type="http://schemas.openxmlformats.org/officeDocument/2006/relationships/hyperlink" Target="http://www.cellsignal.com/products/13398.html" TargetMode="External"/><Relationship Id="rId154" Type="http://schemas.openxmlformats.org/officeDocument/2006/relationships/hyperlink" Target="http://www.phosphosite.org/proteinAction.do?id=11734&amp;showAllSites=true" TargetMode="External"/><Relationship Id="rId155" Type="http://schemas.openxmlformats.org/officeDocument/2006/relationships/hyperlink" Target="http://www.cellsignal.com/products/13398.html" TargetMode="External"/><Relationship Id="rId156" Type="http://schemas.openxmlformats.org/officeDocument/2006/relationships/hyperlink" Target="http://www.phosphosite.org/proteinAction.do?id=11734&amp;showAllSites=true" TargetMode="External"/><Relationship Id="rId157" Type="http://schemas.openxmlformats.org/officeDocument/2006/relationships/hyperlink" Target="http://www.cellsignal.com/products/13398.html" TargetMode="External"/><Relationship Id="rId158" Type="http://schemas.openxmlformats.org/officeDocument/2006/relationships/hyperlink" Target="http://www.phosphosite.org/proteinAction.do?id=11734&amp;showAllSites=true" TargetMode="External"/><Relationship Id="rId159" Type="http://schemas.openxmlformats.org/officeDocument/2006/relationships/hyperlink" Target="http://www.phosphosite.org/proteinAction.do?id=13066&amp;showAllSites=true" TargetMode="External"/><Relationship Id="rId160" Type="http://schemas.openxmlformats.org/officeDocument/2006/relationships/hyperlink" Target="http://www.phosphosite.org/proteinAction.do?id=13066&amp;showAllSites=true" TargetMode="External"/><Relationship Id="rId161" Type="http://schemas.openxmlformats.org/officeDocument/2006/relationships/hyperlink" Target="http://www.phosphosite.org/proteinAction.do?id=13066&amp;showAllSites=true" TargetMode="External"/><Relationship Id="rId162" Type="http://schemas.openxmlformats.org/officeDocument/2006/relationships/hyperlink" Target="http://www.phosphosite.org/proteinAction.do?id=13066&amp;showAllSites=true" TargetMode="External"/><Relationship Id="rId163" Type="http://schemas.openxmlformats.org/officeDocument/2006/relationships/hyperlink" Target="http://www.phosphosite.org/proteinAction.do?id=2822140&amp;showAllSites=true" TargetMode="External"/><Relationship Id="rId164" Type="http://schemas.openxmlformats.org/officeDocument/2006/relationships/hyperlink" Target="http://www.phosphosite.org/proteinAction.do?id=2822140&amp;showAllSites=true" TargetMode="External"/><Relationship Id="rId165" Type="http://schemas.openxmlformats.org/officeDocument/2006/relationships/hyperlink" Target="http://www.phosphosite.org/proteinAction.do?id=2822140&amp;showAllSites=true" TargetMode="External"/><Relationship Id="rId166" Type="http://schemas.openxmlformats.org/officeDocument/2006/relationships/hyperlink" Target="http://www.phosphosite.org/proteinAction.do?id=2822140&amp;showAllSites=true" TargetMode="External"/><Relationship Id="rId167" Type="http://schemas.openxmlformats.org/officeDocument/2006/relationships/hyperlink" Target="http://www.phosphosite.org/proteinAction.do?id=2822140&amp;showAllSites=true" TargetMode="External"/><Relationship Id="rId168" Type="http://schemas.openxmlformats.org/officeDocument/2006/relationships/hyperlink" Target="http://www.phosphosite.org/proteinAction.do?id=2822140&amp;showAllSites=true" TargetMode="External"/><Relationship Id="rId169" Type="http://schemas.openxmlformats.org/officeDocument/2006/relationships/hyperlink" Target="http://www.phosphosite.org/proteinAction.do?id=2822140&amp;showAllSites=true" TargetMode="External"/><Relationship Id="rId170" Type="http://schemas.openxmlformats.org/officeDocument/2006/relationships/hyperlink" Target="http://www.phosphosite.org/proteinAction.do?id=2822140&amp;showAllSites=true" TargetMode="External"/><Relationship Id="rId171" Type="http://schemas.openxmlformats.org/officeDocument/2006/relationships/hyperlink" Target="http://www.phosphosite.org/proteinAction.do?id=2822140&amp;showAllSites=true" TargetMode="External"/><Relationship Id="rId172" Type="http://schemas.openxmlformats.org/officeDocument/2006/relationships/hyperlink" Target="http://www.phosphosite.org/proteinAction.do?id=2822140&amp;showAllSites=true" TargetMode="External"/><Relationship Id="rId173" Type="http://schemas.openxmlformats.org/officeDocument/2006/relationships/hyperlink" Target="http://www.phosphosite.org/proteinAction.do?id=2822140&amp;showAllSites=true" TargetMode="External"/><Relationship Id="rId174" Type="http://schemas.openxmlformats.org/officeDocument/2006/relationships/hyperlink" Target="http://www.phosphosite.org/proteinAction.do?id=2822140&amp;showAllSites=true" TargetMode="External"/><Relationship Id="rId175" Type="http://schemas.openxmlformats.org/officeDocument/2006/relationships/hyperlink" Target="http://www.phosphosite.org/proteinAction.do?id=2822140&amp;showAllSites=true" TargetMode="External"/><Relationship Id="rId176" Type="http://schemas.openxmlformats.org/officeDocument/2006/relationships/hyperlink" Target="http://www.phosphosite.org/proteinAction.do?id=2362001&amp;showAllSites=true" TargetMode="External"/><Relationship Id="rId177" Type="http://schemas.openxmlformats.org/officeDocument/2006/relationships/hyperlink" Target="http://www.phosphosite.org/proteinAction.do?id=2362001&amp;showAllSites=true" TargetMode="External"/><Relationship Id="rId178" Type="http://schemas.openxmlformats.org/officeDocument/2006/relationships/hyperlink" Target="http://www.phosphosite.org/proteinAction.do?id=2362001&amp;showAllSites=true" TargetMode="External"/><Relationship Id="rId179" Type="http://schemas.openxmlformats.org/officeDocument/2006/relationships/hyperlink" Target="http://www.phosphosite.org/proteinAction.do?id=2362001&amp;showAllSites=true" TargetMode="External"/><Relationship Id="rId180" Type="http://schemas.openxmlformats.org/officeDocument/2006/relationships/hyperlink" Target="http://www.phosphosite.org/proteinAction.do?id=2362001&amp;showAllSites=true" TargetMode="External"/><Relationship Id="rId181" Type="http://schemas.openxmlformats.org/officeDocument/2006/relationships/hyperlink" Target="http://www.phosphosite.org/proteinAction.do?id=2362001&amp;showAllSites=true" TargetMode="External"/><Relationship Id="rId182" Type="http://schemas.openxmlformats.org/officeDocument/2006/relationships/hyperlink" Target="http://www.phosphosite.org/proteinAction.do?id=2362001&amp;showAllSites=true" TargetMode="External"/><Relationship Id="rId183" Type="http://schemas.openxmlformats.org/officeDocument/2006/relationships/hyperlink" Target="http://www.phosphosite.org/proteinAction.do?id=2362001&amp;showAllSites=true" TargetMode="External"/><Relationship Id="rId184" Type="http://schemas.openxmlformats.org/officeDocument/2006/relationships/hyperlink" Target="http://www.phosphosite.org/proteinAction.do?id=2362001&amp;showAllSites=true" TargetMode="External"/><Relationship Id="rId185" Type="http://schemas.openxmlformats.org/officeDocument/2006/relationships/hyperlink" Target="http://www.phosphosite.org/proteinAction.do?id=2362001&amp;showAllSites=true" TargetMode="External"/><Relationship Id="rId186" Type="http://schemas.openxmlformats.org/officeDocument/2006/relationships/hyperlink" Target="http://www.phosphosite.org/proteinAction.do?id=5140307&amp;showAllSites=true" TargetMode="External"/><Relationship Id="rId187" Type="http://schemas.openxmlformats.org/officeDocument/2006/relationships/hyperlink" Target="http://www.ncbi.nlm.nih.gov/entrez/query.fcgi?db=protein&amp;cmd=search&amp;term=NP_001034257" TargetMode="External"/><Relationship Id="rId188" Type="http://schemas.openxmlformats.org/officeDocument/2006/relationships/hyperlink" Target="http://www.phosphosite.org/proteinAction.do?id=4366&amp;showAllSites=true" TargetMode="External"/><Relationship Id="rId189" Type="http://schemas.openxmlformats.org/officeDocument/2006/relationships/hyperlink" Target="http://www.phosphosite.org/proteinAction.do?id=11313&amp;showAllSites=true" TargetMode="External"/><Relationship Id="rId190" Type="http://schemas.openxmlformats.org/officeDocument/2006/relationships/hyperlink" Target="http://www.phosphosite.org/proteinAction.do?id=10189&amp;showAllSites=true" TargetMode="External"/><Relationship Id="rId191" Type="http://schemas.openxmlformats.org/officeDocument/2006/relationships/hyperlink" Target="http://www.phosphosite.org/proteinAction.do?id=10189&amp;showAllSites=true" TargetMode="External"/><Relationship Id="rId192" Type="http://schemas.openxmlformats.org/officeDocument/2006/relationships/hyperlink" Target="http://www.phosphosite.org/proteinAction.do?id=10189&amp;showAllSites=true" TargetMode="External"/><Relationship Id="rId193" Type="http://schemas.openxmlformats.org/officeDocument/2006/relationships/hyperlink" Target="http://www.phosphosite.org/proteinAction.do?id=10189&amp;showAllSites=true" TargetMode="External"/><Relationship Id="rId194" Type="http://schemas.openxmlformats.org/officeDocument/2006/relationships/hyperlink" Target="http://www.phosphosite.org/proteinAction.do?id=10189&amp;showAllSites=true" TargetMode="External"/><Relationship Id="rId195" Type="http://schemas.openxmlformats.org/officeDocument/2006/relationships/hyperlink" Target="http://www.phosphosite.org/proteinAction.do?id=10189&amp;showAllSites=true" TargetMode="External"/><Relationship Id="rId196" Type="http://schemas.openxmlformats.org/officeDocument/2006/relationships/hyperlink" Target="http://www.phosphosite.org/proteinAction.do?id=10189&amp;showAllSites=true" TargetMode="External"/><Relationship Id="rId197" Type="http://schemas.openxmlformats.org/officeDocument/2006/relationships/hyperlink" Target="http://www.phosphosite.org/proteinAction.do?id=10189&amp;showAllSites=true" TargetMode="External"/><Relationship Id="rId198" Type="http://schemas.openxmlformats.org/officeDocument/2006/relationships/hyperlink" Target="http://www.phosphosite.org/proteinAction.do?id=10189&amp;showAllSites=true" TargetMode="External"/><Relationship Id="rId199" Type="http://schemas.openxmlformats.org/officeDocument/2006/relationships/hyperlink" Target="http://www.phosphosite.org/proteinAction.do?id=10189&amp;showAllSites=true" TargetMode="External"/><Relationship Id="rId200" Type="http://schemas.openxmlformats.org/officeDocument/2006/relationships/hyperlink" Target="http://www.phosphosite.org/proteinAction.do?id=10189&amp;showAllSites=true" TargetMode="External"/><Relationship Id="rId201" Type="http://schemas.openxmlformats.org/officeDocument/2006/relationships/hyperlink" Target="http://www.phosphosite.org/proteinAction.do?id=10189&amp;showAllSites=true" TargetMode="External"/><Relationship Id="rId202" Type="http://schemas.openxmlformats.org/officeDocument/2006/relationships/hyperlink" Target="http://www.phosphosite.org/proteinAction.do?id=10189&amp;showAllSites=true" TargetMode="External"/><Relationship Id="rId203" Type="http://schemas.openxmlformats.org/officeDocument/2006/relationships/hyperlink" Target="http://www.phosphosite.org/proteinAction.do?id=10189&amp;showAllSites=true" TargetMode="External"/><Relationship Id="rId204" Type="http://schemas.openxmlformats.org/officeDocument/2006/relationships/hyperlink" Target="http://www.phosphosite.org/proteinAction.do?id=10189&amp;showAllSites=true" TargetMode="External"/><Relationship Id="rId205" Type="http://schemas.openxmlformats.org/officeDocument/2006/relationships/hyperlink" Target="http://www.phosphosite.org/proteinAction.do?id=10189&amp;showAllSites=true" TargetMode="External"/><Relationship Id="rId206" Type="http://schemas.openxmlformats.org/officeDocument/2006/relationships/hyperlink" Target="http://www.phosphosite.org/proteinAction.do?id=10189&amp;showAllSites=true" TargetMode="External"/><Relationship Id="rId207" Type="http://schemas.openxmlformats.org/officeDocument/2006/relationships/hyperlink" Target="http://www.phosphosite.org/proteinAction.do?id=10189&amp;showAllSites=true" TargetMode="External"/><Relationship Id="rId208" Type="http://schemas.openxmlformats.org/officeDocument/2006/relationships/hyperlink" Target="http://www.phosphosite.org/proteinAction.do?id=10189&amp;showAllSites=true" TargetMode="External"/><Relationship Id="rId209" Type="http://schemas.openxmlformats.org/officeDocument/2006/relationships/hyperlink" Target="http://www.phosphosite.org/proteinAction.do?id=10189&amp;showAllSites=true" TargetMode="External"/><Relationship Id="rId210" Type="http://schemas.openxmlformats.org/officeDocument/2006/relationships/hyperlink" Target="http://www.phosphosite.org/proteinAction.do?id=10189&amp;showAllSites=true" TargetMode="External"/><Relationship Id="rId211" Type="http://schemas.openxmlformats.org/officeDocument/2006/relationships/hyperlink" Target="http://www.phosphosite.org/proteinAction.do?id=10189&amp;showAllSites=true" TargetMode="External"/><Relationship Id="rId212" Type="http://schemas.openxmlformats.org/officeDocument/2006/relationships/hyperlink" Target="http://www.phosphosite.org/proteinAction.do?id=10189&amp;showAllSites=true" TargetMode="External"/><Relationship Id="rId213" Type="http://schemas.openxmlformats.org/officeDocument/2006/relationships/hyperlink" Target="http://www.phosphosite.org/proteinAction.do?id=10189&amp;showAllSites=true" TargetMode="External"/><Relationship Id="rId214" Type="http://schemas.openxmlformats.org/officeDocument/2006/relationships/hyperlink" Target="http://www.phosphosite.org/proteinAction.do?id=10189&amp;showAllSites=true" TargetMode="External"/><Relationship Id="rId215" Type="http://schemas.openxmlformats.org/officeDocument/2006/relationships/hyperlink" Target="http://www.phosphosite.org/proteinAction.do?id=10189&amp;showAllSites=true" TargetMode="External"/><Relationship Id="rId216" Type="http://schemas.openxmlformats.org/officeDocument/2006/relationships/hyperlink" Target="http://www.phosphosite.org/proteinAction.do?id=10189&amp;showAllSites=true" TargetMode="External"/><Relationship Id="rId217" Type="http://schemas.openxmlformats.org/officeDocument/2006/relationships/hyperlink" Target="http://www.phosphosite.org/proteinAction.do?id=10189&amp;showAllSites=true" TargetMode="External"/><Relationship Id="rId218" Type="http://schemas.openxmlformats.org/officeDocument/2006/relationships/hyperlink" Target="http://www.phosphosite.org/proteinAction.do?id=10189&amp;showAllSites=true" TargetMode="External"/><Relationship Id="rId219" Type="http://schemas.openxmlformats.org/officeDocument/2006/relationships/hyperlink" Target="http://www.phosphosite.org/proteinAction.do?id=10189&amp;showAllSites=true" TargetMode="External"/><Relationship Id="rId220" Type="http://schemas.openxmlformats.org/officeDocument/2006/relationships/hyperlink" Target="http://www.phosphosite.org/proteinAction.do?id=10189&amp;showAllSites=true" TargetMode="External"/><Relationship Id="rId221" Type="http://schemas.openxmlformats.org/officeDocument/2006/relationships/hyperlink" Target="http://www.phosphosite.org/proteinAction.do?id=10189&amp;showAllSites=true" TargetMode="External"/><Relationship Id="rId222" Type="http://schemas.openxmlformats.org/officeDocument/2006/relationships/hyperlink" Target="http://www.phosphosite.org/proteinAction.do?id=10189&amp;showAllSites=true" TargetMode="External"/><Relationship Id="rId223" Type="http://schemas.openxmlformats.org/officeDocument/2006/relationships/hyperlink" Target="http://www.phosphosite.org/proteinAction.do?id=10189&amp;showAllSites=true" TargetMode="External"/><Relationship Id="rId224" Type="http://schemas.openxmlformats.org/officeDocument/2006/relationships/hyperlink" Target="http://www.phosphosite.org/proteinAction.do?id=10189&amp;showAllSites=true" TargetMode="External"/><Relationship Id="rId225" Type="http://schemas.openxmlformats.org/officeDocument/2006/relationships/hyperlink" Target="http://www.phosphosite.org/proteinAction.do?id=10189&amp;showAllSites=true" TargetMode="External"/><Relationship Id="rId226" Type="http://schemas.openxmlformats.org/officeDocument/2006/relationships/hyperlink" Target="http://www.phosphosite.org/proteinAction.do?id=10189&amp;showAllSites=true" TargetMode="External"/><Relationship Id="rId227" Type="http://schemas.openxmlformats.org/officeDocument/2006/relationships/hyperlink" Target="http://www.phosphosite.org/proteinAction.do?id=10189&amp;showAllSites=true" TargetMode="External"/><Relationship Id="rId228" Type="http://schemas.openxmlformats.org/officeDocument/2006/relationships/hyperlink" Target="http://www.phosphosite.org/proteinAction.do?id=10189&amp;showAllSites=true" TargetMode="External"/><Relationship Id="rId229" Type="http://schemas.openxmlformats.org/officeDocument/2006/relationships/hyperlink" Target="http://www.phosphosite.org/proteinAction.do?id=10189&amp;showAllSites=true" TargetMode="External"/><Relationship Id="rId230" Type="http://schemas.openxmlformats.org/officeDocument/2006/relationships/hyperlink" Target="http://www.phosphosite.org/proteinAction.do?id=10189&amp;showAllSites=true" TargetMode="External"/><Relationship Id="rId231" Type="http://schemas.openxmlformats.org/officeDocument/2006/relationships/hyperlink" Target="http://www.phosphosite.org/proteinAction.do?id=10189&amp;showAllSites=true" TargetMode="External"/><Relationship Id="rId232" Type="http://schemas.openxmlformats.org/officeDocument/2006/relationships/hyperlink" Target="http://www.phosphosite.org/proteinAction.do?id=10189&amp;showAllSites=true" TargetMode="External"/><Relationship Id="rId233" Type="http://schemas.openxmlformats.org/officeDocument/2006/relationships/hyperlink" Target="http://www.phosphosite.org/proteinAction.do?id=10189&amp;showAllSites=true" TargetMode="External"/><Relationship Id="rId234" Type="http://schemas.openxmlformats.org/officeDocument/2006/relationships/hyperlink" Target="http://www.phosphosite.org/proteinAction.do?id=10189&amp;showAllSites=true" TargetMode="External"/><Relationship Id="rId235" Type="http://schemas.openxmlformats.org/officeDocument/2006/relationships/hyperlink" Target="http://www.phosphosite.org/proteinAction.do?id=10189&amp;showAllSites=true" TargetMode="External"/><Relationship Id="rId236" Type="http://schemas.openxmlformats.org/officeDocument/2006/relationships/hyperlink" Target="http://www.phosphosite.org/proteinAction.do?id=10189&amp;showAllSites=true" TargetMode="External"/><Relationship Id="rId237" Type="http://schemas.openxmlformats.org/officeDocument/2006/relationships/hyperlink" Target="http://www.phosphosite.org/proteinAction.do?id=10189&amp;showAllSites=true" TargetMode="External"/><Relationship Id="rId238" Type="http://schemas.openxmlformats.org/officeDocument/2006/relationships/hyperlink" Target="http://www.phosphosite.org/proteinAction.do?id=10189&amp;showAllSites=true" TargetMode="External"/><Relationship Id="rId239" Type="http://schemas.openxmlformats.org/officeDocument/2006/relationships/hyperlink" Target="http://www.phosphosite.org/proteinAction.do?id=10189&amp;showAllSites=true" TargetMode="External"/><Relationship Id="rId240" Type="http://schemas.openxmlformats.org/officeDocument/2006/relationships/hyperlink" Target="http://www.phosphosite.org/proteinAction.do?id=10189&amp;showAllSites=true" TargetMode="External"/><Relationship Id="rId241" Type="http://schemas.openxmlformats.org/officeDocument/2006/relationships/hyperlink" Target="http://www.phosphosite.org/proteinAction.do?id=10189&amp;showAllSites=true" TargetMode="External"/><Relationship Id="rId242" Type="http://schemas.openxmlformats.org/officeDocument/2006/relationships/hyperlink" Target="http://www.phosphosite.org/proteinAction.do?id=10189&amp;showAllSites=true" TargetMode="External"/><Relationship Id="rId243" Type="http://schemas.openxmlformats.org/officeDocument/2006/relationships/hyperlink" Target="http://www.phosphosite.org/proteinAction.do?id=10189&amp;showAllSites=true" TargetMode="External"/><Relationship Id="rId244" Type="http://schemas.openxmlformats.org/officeDocument/2006/relationships/hyperlink" Target="http://www.phosphosite.org/proteinAction.do?id=10189&amp;showAllSites=true" TargetMode="External"/><Relationship Id="rId245" Type="http://schemas.openxmlformats.org/officeDocument/2006/relationships/hyperlink" Target="http://www.phosphosite.org/proteinAction.do?id=10189&amp;showAllSites=true" TargetMode="External"/><Relationship Id="rId246" Type="http://schemas.openxmlformats.org/officeDocument/2006/relationships/hyperlink" Target="http://www.phosphosite.org/proteinAction.do?id=10189&amp;showAllSites=true" TargetMode="External"/><Relationship Id="rId247" Type="http://schemas.openxmlformats.org/officeDocument/2006/relationships/hyperlink" Target="http://www.phosphosite.org/proteinAction.do?id=10189&amp;showAllSites=true" TargetMode="External"/><Relationship Id="rId248" Type="http://schemas.openxmlformats.org/officeDocument/2006/relationships/hyperlink" Target="http://www.phosphosite.org/proteinAction.do?id=10189&amp;showAllSites=true" TargetMode="External"/><Relationship Id="rId249" Type="http://schemas.openxmlformats.org/officeDocument/2006/relationships/hyperlink" Target="http://www.phosphosite.org/proteinAction.do?id=10189&amp;showAllSites=true" TargetMode="External"/><Relationship Id="rId250" Type="http://schemas.openxmlformats.org/officeDocument/2006/relationships/hyperlink" Target="http://www.phosphosite.org/proteinAction.do?id=10189&amp;showAllSites=true" TargetMode="External"/><Relationship Id="rId251" Type="http://schemas.openxmlformats.org/officeDocument/2006/relationships/hyperlink" Target="http://www.phosphosite.org/proteinAction.do?id=10189&amp;showAllSites=true" TargetMode="External"/><Relationship Id="rId252" Type="http://schemas.openxmlformats.org/officeDocument/2006/relationships/hyperlink" Target="http://www.phosphosite.org/proteinAction.do?id=10189&amp;showAllSites=true" TargetMode="External"/><Relationship Id="rId253" Type="http://schemas.openxmlformats.org/officeDocument/2006/relationships/hyperlink" Target="http://www.phosphosite.org/proteinAction.do?id=10189&amp;showAllSites=true" TargetMode="External"/><Relationship Id="rId254" Type="http://schemas.openxmlformats.org/officeDocument/2006/relationships/hyperlink" Target="http://www.phosphosite.org/proteinAction.do?id=10189&amp;showAllSites=true" TargetMode="External"/><Relationship Id="rId255" Type="http://schemas.openxmlformats.org/officeDocument/2006/relationships/hyperlink" Target="http://www.phosphosite.org/proteinAction.do?id=10189&amp;showAllSites=true" TargetMode="External"/><Relationship Id="rId256" Type="http://schemas.openxmlformats.org/officeDocument/2006/relationships/hyperlink" Target="http://www.phosphosite.org/proteinAction.do?id=10189&amp;showAllSites=true" TargetMode="External"/><Relationship Id="rId257" Type="http://schemas.openxmlformats.org/officeDocument/2006/relationships/hyperlink" Target="http://www.phosphosite.org/proteinAction.do?id=10189&amp;showAllSites=true" TargetMode="External"/><Relationship Id="rId258" Type="http://schemas.openxmlformats.org/officeDocument/2006/relationships/hyperlink" Target="http://www.phosphosite.org/proteinAction.do?id=10189&amp;showAllSites=true" TargetMode="External"/><Relationship Id="rId259" Type="http://schemas.openxmlformats.org/officeDocument/2006/relationships/hyperlink" Target="http://www.phosphosite.org/proteinAction.do?id=10189&amp;showAllSites=true" TargetMode="External"/><Relationship Id="rId260" Type="http://schemas.openxmlformats.org/officeDocument/2006/relationships/hyperlink" Target="http://www.phosphosite.org/proteinAction.do?id=10189&amp;showAllSites=true" TargetMode="External"/><Relationship Id="rId261" Type="http://schemas.openxmlformats.org/officeDocument/2006/relationships/hyperlink" Target="http://www.phosphosite.org/proteinAction.do?id=10189&amp;showAllSites=true" TargetMode="External"/><Relationship Id="rId262" Type="http://schemas.openxmlformats.org/officeDocument/2006/relationships/hyperlink" Target="http://www.phosphosite.org/proteinAction.do?id=10189&amp;showAllSites=true" TargetMode="External"/><Relationship Id="rId263" Type="http://schemas.openxmlformats.org/officeDocument/2006/relationships/hyperlink" Target="http://www.phosphosite.org/proteinAction.do?id=10189&amp;showAllSites=true" TargetMode="External"/><Relationship Id="rId264" Type="http://schemas.openxmlformats.org/officeDocument/2006/relationships/hyperlink" Target="http://www.phosphosite.org/proteinAction.do?id=10189&amp;showAllSites=true" TargetMode="External"/><Relationship Id="rId265" Type="http://schemas.openxmlformats.org/officeDocument/2006/relationships/hyperlink" Target="http://www.phosphosite.org/proteinAction.do?id=10189&amp;showAllSites=true" TargetMode="External"/><Relationship Id="rId266" Type="http://schemas.openxmlformats.org/officeDocument/2006/relationships/hyperlink" Target="http://www.phosphosite.org/proteinAction.do?id=10189&amp;showAllSites=true" TargetMode="External"/><Relationship Id="rId267" Type="http://schemas.openxmlformats.org/officeDocument/2006/relationships/hyperlink" Target="http://www.phosphosite.org/proteinAction.do?id=10189&amp;showAllSites=true" TargetMode="External"/><Relationship Id="rId268" Type="http://schemas.openxmlformats.org/officeDocument/2006/relationships/hyperlink" Target="http://www.phosphosite.org/proteinAction.do?id=10189&amp;showAllSites=true" TargetMode="External"/><Relationship Id="rId269" Type="http://schemas.openxmlformats.org/officeDocument/2006/relationships/hyperlink" Target="http://www.phosphosite.org/proteinAction.do?id=10189&amp;showAllSites=true" TargetMode="External"/><Relationship Id="rId270" Type="http://schemas.openxmlformats.org/officeDocument/2006/relationships/hyperlink" Target="http://www.phosphosite.org/proteinAction.do?id=10189&amp;showAllSites=true" TargetMode="External"/><Relationship Id="rId271" Type="http://schemas.openxmlformats.org/officeDocument/2006/relationships/hyperlink" Target="http://www.phosphosite.org/proteinAction.do?id=10189&amp;showAllSites=true" TargetMode="External"/><Relationship Id="rId272" Type="http://schemas.openxmlformats.org/officeDocument/2006/relationships/hyperlink" Target="http://www.phosphosite.org/proteinAction.do?id=10189&amp;showAllSites=true" TargetMode="External"/><Relationship Id="rId273" Type="http://schemas.openxmlformats.org/officeDocument/2006/relationships/hyperlink" Target="http://www.phosphosite.org/proteinAction.do?id=10189&amp;showAllSites=true" TargetMode="External"/><Relationship Id="rId274" Type="http://schemas.openxmlformats.org/officeDocument/2006/relationships/hyperlink" Target="http://www.phosphosite.org/proteinAction.do?id=10189&amp;showAllSites=true" TargetMode="External"/><Relationship Id="rId275" Type="http://schemas.openxmlformats.org/officeDocument/2006/relationships/hyperlink" Target="http://www.phosphosite.org/proteinAction.do?id=10189&amp;showAllSites=true" TargetMode="External"/><Relationship Id="rId276" Type="http://schemas.openxmlformats.org/officeDocument/2006/relationships/hyperlink" Target="http://www.phosphosite.org/proteinAction.do?id=10189&amp;showAllSites=true" TargetMode="External"/><Relationship Id="rId277" Type="http://schemas.openxmlformats.org/officeDocument/2006/relationships/hyperlink" Target="http://www.phosphosite.org/proteinAction.do?id=10189&amp;showAllSites=true" TargetMode="External"/><Relationship Id="rId278" Type="http://schemas.openxmlformats.org/officeDocument/2006/relationships/hyperlink" Target="http://www.phosphosite.org/proteinAction.do?id=10189&amp;showAllSites=true" TargetMode="External"/><Relationship Id="rId279" Type="http://schemas.openxmlformats.org/officeDocument/2006/relationships/hyperlink" Target="http://www.phosphosite.org/proteinAction.do?id=10189&amp;showAllSites=true" TargetMode="External"/><Relationship Id="rId280" Type="http://schemas.openxmlformats.org/officeDocument/2006/relationships/hyperlink" Target="http://www.phosphosite.org/proteinAction.do?id=10189&amp;showAllSites=true" TargetMode="External"/><Relationship Id="rId281" Type="http://schemas.openxmlformats.org/officeDocument/2006/relationships/hyperlink" Target="http://www.phosphosite.org/proteinAction.do?id=10189&amp;showAllSites=true" TargetMode="External"/><Relationship Id="rId282" Type="http://schemas.openxmlformats.org/officeDocument/2006/relationships/hyperlink" Target="http://www.phosphosite.org/proteinAction.do?id=10189&amp;showAllSites=true" TargetMode="External"/><Relationship Id="rId283" Type="http://schemas.openxmlformats.org/officeDocument/2006/relationships/hyperlink" Target="http://www.phosphosite.org/proteinAction.do?id=10189&amp;showAllSites=true" TargetMode="External"/><Relationship Id="rId284" Type="http://schemas.openxmlformats.org/officeDocument/2006/relationships/hyperlink" Target="http://www.phosphosite.org/proteinAction.do?id=10189&amp;showAllSites=true" TargetMode="External"/><Relationship Id="rId285" Type="http://schemas.openxmlformats.org/officeDocument/2006/relationships/hyperlink" Target="http://www.phosphosite.org/proteinAction.do?id=10189&amp;showAllSites=true" TargetMode="External"/><Relationship Id="rId286" Type="http://schemas.openxmlformats.org/officeDocument/2006/relationships/hyperlink" Target="http://www.phosphosite.org/proteinAction.do?id=10189&amp;showAllSites=true" TargetMode="External"/><Relationship Id="rId287" Type="http://schemas.openxmlformats.org/officeDocument/2006/relationships/hyperlink" Target="http://www.phosphosite.org/proteinAction.do?id=10189&amp;showAllSites=true" TargetMode="External"/><Relationship Id="rId288" Type="http://schemas.openxmlformats.org/officeDocument/2006/relationships/hyperlink" Target="http://www.phosphosite.org/proteinAction.do?id=10189&amp;showAllSites=true" TargetMode="External"/><Relationship Id="rId289" Type="http://schemas.openxmlformats.org/officeDocument/2006/relationships/hyperlink" Target="http://www.phosphosite.org/proteinAction.do?id=10189&amp;showAllSites=true" TargetMode="External"/><Relationship Id="rId290" Type="http://schemas.openxmlformats.org/officeDocument/2006/relationships/hyperlink" Target="http://www.phosphosite.org/proteinAction.do?id=10189&amp;showAllSites=true" TargetMode="External"/><Relationship Id="rId291" Type="http://schemas.openxmlformats.org/officeDocument/2006/relationships/hyperlink" Target="http://www.phosphosite.org/proteinAction.do?id=10189&amp;showAllSites=true" TargetMode="External"/><Relationship Id="rId292" Type="http://schemas.openxmlformats.org/officeDocument/2006/relationships/hyperlink" Target="http://www.phosphosite.org/proteinAction.do?id=10189&amp;showAllSites=true" TargetMode="External"/><Relationship Id="rId293" Type="http://schemas.openxmlformats.org/officeDocument/2006/relationships/hyperlink" Target="http://www.phosphosite.org/proteinAction.do?id=10189&amp;showAllSites=true" TargetMode="External"/><Relationship Id="rId294" Type="http://schemas.openxmlformats.org/officeDocument/2006/relationships/hyperlink" Target="http://www.phosphosite.org/proteinAction.do?id=10189&amp;showAllSites=true" TargetMode="External"/><Relationship Id="rId295" Type="http://schemas.openxmlformats.org/officeDocument/2006/relationships/hyperlink" Target="http://www.phosphosite.org/proteinAction.do?id=10189&amp;showAllSites=true" TargetMode="External"/><Relationship Id="rId296" Type="http://schemas.openxmlformats.org/officeDocument/2006/relationships/hyperlink" Target="http://www.phosphosite.org/proteinAction.do?id=10189&amp;showAllSites=true" TargetMode="External"/><Relationship Id="rId297" Type="http://schemas.openxmlformats.org/officeDocument/2006/relationships/hyperlink" Target="http://www.phosphosite.org/proteinAction.do?id=10189&amp;showAllSites=true" TargetMode="External"/><Relationship Id="rId298" Type="http://schemas.openxmlformats.org/officeDocument/2006/relationships/hyperlink" Target="http://www.phosphosite.org/proteinAction.do?id=10189&amp;showAllSites=true" TargetMode="External"/><Relationship Id="rId299" Type="http://schemas.openxmlformats.org/officeDocument/2006/relationships/hyperlink" Target="http://www.phosphosite.org/proteinAction.do?id=10189&amp;showAllSites=true" TargetMode="External"/><Relationship Id="rId300" Type="http://schemas.openxmlformats.org/officeDocument/2006/relationships/hyperlink" Target="http://www.phosphosite.org/proteinAction.do?id=14898&amp;showAllSites=true" TargetMode="External"/><Relationship Id="rId301" Type="http://schemas.openxmlformats.org/officeDocument/2006/relationships/hyperlink" Target="http://www.phosphosite.org/proteinAction.do?id=14898&amp;showAllSites=true" TargetMode="External"/><Relationship Id="rId302" Type="http://schemas.openxmlformats.org/officeDocument/2006/relationships/hyperlink" Target="http://www.phosphosite.org/proteinAction.do?id=11043&amp;showAllSites=true" TargetMode="External"/><Relationship Id="rId303" Type="http://schemas.openxmlformats.org/officeDocument/2006/relationships/hyperlink" Target="http://www.phosphosite.org/proteinAction.do?id=11042&amp;showAllSites=true" TargetMode="External"/><Relationship Id="rId304" Type="http://schemas.openxmlformats.org/officeDocument/2006/relationships/hyperlink" Target="http://www.phosphosite.org/proteinAction.do?id=11042&amp;showAllSites=true" TargetMode="External"/><Relationship Id="rId305" Type="http://schemas.openxmlformats.org/officeDocument/2006/relationships/hyperlink" Target="http://www.cellsignal.com/products/7668.html" TargetMode="External"/><Relationship Id="rId306" Type="http://schemas.openxmlformats.org/officeDocument/2006/relationships/hyperlink" Target="http://www.cellsignal.com/products/5380.html" TargetMode="External"/><Relationship Id="rId307" Type="http://schemas.openxmlformats.org/officeDocument/2006/relationships/hyperlink" Target="http://www.phosphosite.org/proteinAction.do?id=27263415&amp;showAllSites=true" TargetMode="External"/><Relationship Id="rId308" Type="http://schemas.openxmlformats.org/officeDocument/2006/relationships/hyperlink" Target="http://www.cellsignal.com/products/7668.html" TargetMode="External"/><Relationship Id="rId309" Type="http://schemas.openxmlformats.org/officeDocument/2006/relationships/hyperlink" Target="http://www.cellsignal.com/products/5380.html" TargetMode="External"/><Relationship Id="rId310" Type="http://schemas.openxmlformats.org/officeDocument/2006/relationships/hyperlink" Target="http://www.phosphosite.org/proteinAction.do?id=27263415&amp;showAllSites=true" TargetMode="External"/><Relationship Id="rId311" Type="http://schemas.openxmlformats.org/officeDocument/2006/relationships/hyperlink" Target="http://www.phosphosite.org/proteinAction.do?id=19294&amp;showAllSites=true" TargetMode="External"/><Relationship Id="rId312" Type="http://schemas.openxmlformats.org/officeDocument/2006/relationships/hyperlink" Target="http://www.phosphosite.org/proteinAction.do?id=27135808&amp;showAllSites=true" TargetMode="External"/><Relationship Id="rId313" Type="http://schemas.openxmlformats.org/officeDocument/2006/relationships/hyperlink" Target="http://www.phosphosite.org/proteinAction.do?id=21592&amp;showAllSites=true" TargetMode="External"/><Relationship Id="rId314" Type="http://schemas.openxmlformats.org/officeDocument/2006/relationships/hyperlink" Target="http://www.phosphosite.org/proteinAction.do?id=6236900&amp;showAllSites=true" TargetMode="External"/><Relationship Id="rId315" Type="http://schemas.openxmlformats.org/officeDocument/2006/relationships/hyperlink" Target="http://www.phosphosite.org/proteinAction.do?id=12685&amp;showAllSites=true" TargetMode="External"/><Relationship Id="rId316" Type="http://schemas.openxmlformats.org/officeDocument/2006/relationships/hyperlink" Target="http://www.ncbi.nlm.nih.gov/entrez/query.fcgi?db=protein&amp;cmd=search&amp;term=NP_667303" TargetMode="External"/><Relationship Id="rId317" Type="http://schemas.openxmlformats.org/officeDocument/2006/relationships/hyperlink" Target="http://www.phosphosite.org/proteinAction.do?id=20089&amp;showAllSites=true" TargetMode="External"/><Relationship Id="rId318" Type="http://schemas.openxmlformats.org/officeDocument/2006/relationships/hyperlink" Target="http://www.phosphosite.org/proteinAction.do?id=7508&amp;showAllSites=true" TargetMode="External"/><Relationship Id="rId319" Type="http://schemas.openxmlformats.org/officeDocument/2006/relationships/hyperlink" Target="http://www.cellsignal.com/products/2464.html" TargetMode="External"/><Relationship Id="rId320" Type="http://schemas.openxmlformats.org/officeDocument/2006/relationships/hyperlink" Target="http://www.phosphosite.org/proteinAction.do?id=5118746&amp;showAllSites=true" TargetMode="External"/><Relationship Id="rId321" Type="http://schemas.openxmlformats.org/officeDocument/2006/relationships/hyperlink" Target="http://www.phosphosite.org/proteinAction.do?id=4845792&amp;showAllSites=true" TargetMode="External"/><Relationship Id="rId322" Type="http://schemas.openxmlformats.org/officeDocument/2006/relationships/hyperlink" Target="http://www.phosphosite.org/proteinAction.do?id=15961&amp;showAllSites=true" TargetMode="External"/><Relationship Id="rId323" Type="http://schemas.openxmlformats.org/officeDocument/2006/relationships/hyperlink" Target="http://www.phosphosite.org/proteinAction.do?id=23127&amp;showAllSites=true" TargetMode="External"/><Relationship Id="rId324" Type="http://schemas.openxmlformats.org/officeDocument/2006/relationships/hyperlink" Target="http://www.phosphosite.org/proteinAction.do?id=9474225&amp;showAllSites=true" TargetMode="External"/><Relationship Id="rId325" Type="http://schemas.openxmlformats.org/officeDocument/2006/relationships/hyperlink" Target="http://www.phosphosite.org/proteinAction.do?id=14806&amp;showAllSites=true" TargetMode="External"/><Relationship Id="rId326" Type="http://schemas.openxmlformats.org/officeDocument/2006/relationships/hyperlink" Target="http://www.phosphosite.org/proteinAction.do?id=12703&amp;showAllSites=true" TargetMode="External"/><Relationship Id="rId327" Type="http://schemas.openxmlformats.org/officeDocument/2006/relationships/hyperlink" Target="http://www.phosphosite.org/proteinAction.do?id=12703&amp;showAllSites=true" TargetMode="External"/><Relationship Id="rId328" Type="http://schemas.openxmlformats.org/officeDocument/2006/relationships/hyperlink" Target="http://www.phosphosite.org/proteinAction.do?id=12703&amp;showAllSites=true" TargetMode="External"/><Relationship Id="rId329" Type="http://schemas.openxmlformats.org/officeDocument/2006/relationships/hyperlink" Target="http://www.phosphosite.org/proteinAction.do?id=3641260&amp;showAllSites=true" TargetMode="External"/><Relationship Id="rId330" Type="http://schemas.openxmlformats.org/officeDocument/2006/relationships/hyperlink" Target="http://www.phosphosite.org/proteinAction.do?id=5251805&amp;showAllSites=true" TargetMode="External"/><Relationship Id="rId331" Type="http://schemas.openxmlformats.org/officeDocument/2006/relationships/hyperlink" Target="http://www.phosphosite.org/proteinAction.do?id=5022425&amp;showAllSites=true" TargetMode="External"/><Relationship Id="rId332" Type="http://schemas.openxmlformats.org/officeDocument/2006/relationships/hyperlink" Target="http://www.phosphosite.org/proteinAction.do?id=24404&amp;showAllSites=true" TargetMode="External"/><Relationship Id="rId333" Type="http://schemas.openxmlformats.org/officeDocument/2006/relationships/hyperlink" Target="http://www.phosphosite.org/proteinAction.do?id=15451&amp;showAllSites=true" TargetMode="External"/><Relationship Id="rId334" Type="http://schemas.openxmlformats.org/officeDocument/2006/relationships/hyperlink" Target="http://www.cellsignal.com/products/12354.html" TargetMode="External"/><Relationship Id="rId335" Type="http://schemas.openxmlformats.org/officeDocument/2006/relationships/hyperlink" Target="http://www.phosphosite.org/proteinAction.do?id=7952&amp;showAllSites=true" TargetMode="External"/><Relationship Id="rId336" Type="http://schemas.openxmlformats.org/officeDocument/2006/relationships/hyperlink" Target="http://www.phosphosite.org/proteinAction.do?id=3026&amp;showAllSites=true" TargetMode="External"/><Relationship Id="rId337" Type="http://schemas.openxmlformats.org/officeDocument/2006/relationships/hyperlink" Target="http://www.phosphosite.org/proteinAction.do?id=4486&amp;showAllSites=true" TargetMode="External"/><Relationship Id="rId338" Type="http://schemas.openxmlformats.org/officeDocument/2006/relationships/hyperlink" Target="http://www.phosphosite.org/proteinAction.do?id=4486&amp;showAllSites=true" TargetMode="External"/><Relationship Id="rId339" Type="http://schemas.openxmlformats.org/officeDocument/2006/relationships/hyperlink" Target="http://www.cellsignal.com/products/12175.html" TargetMode="External"/><Relationship Id="rId340" Type="http://schemas.openxmlformats.org/officeDocument/2006/relationships/hyperlink" Target="http://www.cellsignal.com/products/11910.html" TargetMode="External"/><Relationship Id="rId341" Type="http://schemas.openxmlformats.org/officeDocument/2006/relationships/hyperlink" Target="http://www.phosphosite.org/proteinAction.do?id=1588&amp;showAllSites=true" TargetMode="External"/><Relationship Id="rId342" Type="http://schemas.openxmlformats.org/officeDocument/2006/relationships/hyperlink" Target="http://www.cellsignal.com/products/12175.html" TargetMode="External"/><Relationship Id="rId343" Type="http://schemas.openxmlformats.org/officeDocument/2006/relationships/hyperlink" Target="http://www.cellsignal.com/products/11910.html" TargetMode="External"/><Relationship Id="rId344" Type="http://schemas.openxmlformats.org/officeDocument/2006/relationships/hyperlink" Target="http://www.phosphosite.org/proteinAction.do?id=1588&amp;showAllSites=true" TargetMode="External"/><Relationship Id="rId345" Type="http://schemas.openxmlformats.org/officeDocument/2006/relationships/hyperlink" Target="http://www.cellsignal.com/products/12175.html" TargetMode="External"/><Relationship Id="rId346" Type="http://schemas.openxmlformats.org/officeDocument/2006/relationships/hyperlink" Target="http://www.cellsignal.com/products/11910.html" TargetMode="External"/><Relationship Id="rId347" Type="http://schemas.openxmlformats.org/officeDocument/2006/relationships/hyperlink" Target="http://www.phosphosite.org/proteinAction.do?id=1588&amp;showAllSites=true" TargetMode="External"/><Relationship Id="rId348" Type="http://schemas.openxmlformats.org/officeDocument/2006/relationships/hyperlink" Target="http://www.cellsignal.com/products/4885.html" TargetMode="External"/><Relationship Id="rId349" Type="http://schemas.openxmlformats.org/officeDocument/2006/relationships/hyperlink" Target="http://www.phosphosite.org/proteinAction.do?id=4628&amp;showAllSites=true" TargetMode="External"/><Relationship Id="rId350" Type="http://schemas.openxmlformats.org/officeDocument/2006/relationships/hyperlink" Target="http://www.phosphosite.org/proteinAction.do?id=15999&amp;showAllSites=true" TargetMode="External"/><Relationship Id="rId351" Type="http://schemas.openxmlformats.org/officeDocument/2006/relationships/hyperlink" Target="http://www.phosphosite.org/proteinAction.do?id=2613387&amp;showAllSites=true" TargetMode="External"/><Relationship Id="rId352" Type="http://schemas.openxmlformats.org/officeDocument/2006/relationships/hyperlink" Target="http://www.phosphosite.org/proteinAction.do?id=5667&amp;showAllSites=true" TargetMode="External"/><Relationship Id="rId353" Type="http://schemas.openxmlformats.org/officeDocument/2006/relationships/hyperlink" Target="http://www.phosphosite.org/proteinAction.do?id=5667&amp;showAllSites=true" TargetMode="External"/><Relationship Id="rId354" Type="http://schemas.openxmlformats.org/officeDocument/2006/relationships/hyperlink" Target="http://www.phosphosite.org/proteinAction.do?id=27263418&amp;showAllSites=true" TargetMode="External"/><Relationship Id="rId355" Type="http://schemas.openxmlformats.org/officeDocument/2006/relationships/hyperlink" Target="http://www.phosphosite.org/proteinAction.do?id=27263418&amp;showAllSites=true" TargetMode="External"/><Relationship Id="rId356" Type="http://schemas.openxmlformats.org/officeDocument/2006/relationships/hyperlink" Target="http://www.phosphosite.org/proteinAction.do?id=27263418&amp;showAllSites=true" TargetMode="External"/><Relationship Id="rId357" Type="http://schemas.openxmlformats.org/officeDocument/2006/relationships/hyperlink" Target="http://www.phosphosite.org/proteinAction.do?id=4903213&amp;showAllSites=true" TargetMode="External"/><Relationship Id="rId358" Type="http://schemas.openxmlformats.org/officeDocument/2006/relationships/hyperlink" Target="http://www.phosphosite.org/proteinAction.do?id=4903213&amp;showAllSites=true" TargetMode="External"/><Relationship Id="rId359" Type="http://schemas.openxmlformats.org/officeDocument/2006/relationships/hyperlink" Target="http://www.cellsignal.com/products/6476.html" TargetMode="External"/><Relationship Id="rId360" Type="http://schemas.openxmlformats.org/officeDocument/2006/relationships/hyperlink" Target="http://www.cellsignal.com/products/4308.html" TargetMode="External"/><Relationship Id="rId361" Type="http://schemas.openxmlformats.org/officeDocument/2006/relationships/hyperlink" Target="http://www.phosphosite.org/proteinAction.do?id=1480&amp;showAllSites=true" TargetMode="External"/><Relationship Id="rId362" Type="http://schemas.openxmlformats.org/officeDocument/2006/relationships/hyperlink" Target="http://www.phosphosite.org/proteinAction.do?id=3171&amp;showAllSites=true" TargetMode="External"/><Relationship Id="rId363" Type="http://schemas.openxmlformats.org/officeDocument/2006/relationships/hyperlink" Target="http://www.phosphosite.org/proteinAction.do?id=7176&amp;showAllSites=true" TargetMode="External"/><Relationship Id="rId364" Type="http://schemas.openxmlformats.org/officeDocument/2006/relationships/hyperlink" Target="http://www.phosphosite.org/proteinAction.do?id=7176&amp;showAllSites=true" TargetMode="External"/><Relationship Id="rId365" Type="http://schemas.openxmlformats.org/officeDocument/2006/relationships/hyperlink" Target="http://www.phosphosite.org/proteinAction.do?id=7176&amp;showAllSites=true" TargetMode="External"/><Relationship Id="rId366" Type="http://schemas.openxmlformats.org/officeDocument/2006/relationships/hyperlink" Target="http://www.phosphosite.org/proteinAction.do?id=7176&amp;showAllSites=true" TargetMode="External"/><Relationship Id="rId367" Type="http://schemas.openxmlformats.org/officeDocument/2006/relationships/hyperlink" Target="http://www.phosphosite.org/proteinAction.do?id=7176&amp;showAllSites=true" TargetMode="External"/><Relationship Id="rId368" Type="http://schemas.openxmlformats.org/officeDocument/2006/relationships/hyperlink" Target="http://www.phosphosite.org/proteinAction.do?id=7176&amp;showAllSites=true" TargetMode="External"/><Relationship Id="rId369" Type="http://schemas.openxmlformats.org/officeDocument/2006/relationships/hyperlink" Target="http://www.phosphosite.org/proteinAction.do?id=7176&amp;showAllSites=true" TargetMode="External"/><Relationship Id="rId370" Type="http://schemas.openxmlformats.org/officeDocument/2006/relationships/hyperlink" Target="http://www.phosphosite.org/proteinAction.do?id=7176&amp;showAllSites=true" TargetMode="External"/><Relationship Id="rId371" Type="http://schemas.openxmlformats.org/officeDocument/2006/relationships/hyperlink" Target="http://www.phosphosite.org/proteinAction.do?id=7176&amp;showAllSites=true" TargetMode="External"/><Relationship Id="rId372" Type="http://schemas.openxmlformats.org/officeDocument/2006/relationships/hyperlink" Target="http://www.phosphosite.org/proteinAction.do?id=7176&amp;showAllSites=true" TargetMode="External"/><Relationship Id="rId373" Type="http://schemas.openxmlformats.org/officeDocument/2006/relationships/hyperlink" Target="http://www.phosphosite.org/proteinAction.do?id=7176&amp;showAllSites=true" TargetMode="External"/><Relationship Id="rId374" Type="http://schemas.openxmlformats.org/officeDocument/2006/relationships/hyperlink" Target="http://www.phosphosite.org/proteinAction.do?id=7176&amp;showAllSites=true" TargetMode="External"/><Relationship Id="rId375" Type="http://schemas.openxmlformats.org/officeDocument/2006/relationships/hyperlink" Target="http://www.phosphosite.org/proteinAction.do?id=7176&amp;showAllSites=true" TargetMode="External"/><Relationship Id="rId376" Type="http://schemas.openxmlformats.org/officeDocument/2006/relationships/hyperlink" Target="http://www.phosphosite.org/proteinAction.do?id=7176&amp;showAllSites=true" TargetMode="External"/><Relationship Id="rId377" Type="http://schemas.openxmlformats.org/officeDocument/2006/relationships/hyperlink" Target="http://www.phosphosite.org/proteinAction.do?id=7176&amp;showAllSites=true" TargetMode="External"/><Relationship Id="rId378" Type="http://schemas.openxmlformats.org/officeDocument/2006/relationships/hyperlink" Target="http://www.phosphosite.org/proteinAction.do?id=7176&amp;showAllSites=true" TargetMode="External"/><Relationship Id="rId379" Type="http://schemas.openxmlformats.org/officeDocument/2006/relationships/hyperlink" Target="http://www.phosphosite.org/proteinAction.do?id=7176&amp;showAllSites=true" TargetMode="External"/><Relationship Id="rId380" Type="http://schemas.openxmlformats.org/officeDocument/2006/relationships/hyperlink" Target="http://www.phosphosite.org/proteinAction.do?id=7176&amp;showAllSites=true" TargetMode="External"/><Relationship Id="rId381" Type="http://schemas.openxmlformats.org/officeDocument/2006/relationships/hyperlink" Target="http://www.phosphosite.org/proteinAction.do?id=7176&amp;showAllSites=true" TargetMode="External"/><Relationship Id="rId382" Type="http://schemas.openxmlformats.org/officeDocument/2006/relationships/hyperlink" Target="http://www.phosphosite.org/proteinAction.do?id=7176&amp;showAllSites=true" TargetMode="External"/><Relationship Id="rId383" Type="http://schemas.openxmlformats.org/officeDocument/2006/relationships/hyperlink" Target="http://www.phosphosite.org/proteinAction.do?id=7176&amp;showAllSites=true" TargetMode="External"/><Relationship Id="rId384" Type="http://schemas.openxmlformats.org/officeDocument/2006/relationships/hyperlink" Target="http://www.phosphosite.org/proteinAction.do?id=7176&amp;showAllSites=true" TargetMode="External"/><Relationship Id="rId385" Type="http://schemas.openxmlformats.org/officeDocument/2006/relationships/hyperlink" Target="http://www.phosphosite.org/proteinAction.do?id=7176&amp;showAllSites=true" TargetMode="External"/><Relationship Id="rId386" Type="http://schemas.openxmlformats.org/officeDocument/2006/relationships/hyperlink" Target="http://www.phosphosite.org/proteinAction.do?id=7176&amp;showAllSites=true" TargetMode="External"/><Relationship Id="rId387" Type="http://schemas.openxmlformats.org/officeDocument/2006/relationships/hyperlink" Target="http://www.phosphosite.org/proteinAction.do?id=7176&amp;showAllSites=true" TargetMode="External"/><Relationship Id="rId388" Type="http://schemas.openxmlformats.org/officeDocument/2006/relationships/hyperlink" Target="http://www.phosphosite.org/proteinAction.do?id=7176&amp;showAllSites=true" TargetMode="External"/><Relationship Id="rId389" Type="http://schemas.openxmlformats.org/officeDocument/2006/relationships/hyperlink" Target="http://www.phosphosite.org/proteinAction.do?id=7176&amp;showAllSites=true" TargetMode="External"/><Relationship Id="rId390" Type="http://schemas.openxmlformats.org/officeDocument/2006/relationships/hyperlink" Target="http://www.phosphosite.org/proteinAction.do?id=7176&amp;showAllSites=true" TargetMode="External"/><Relationship Id="rId391" Type="http://schemas.openxmlformats.org/officeDocument/2006/relationships/hyperlink" Target="http://www.phosphosite.org/proteinAction.do?id=7176&amp;showAllSites=true" TargetMode="External"/><Relationship Id="rId392" Type="http://schemas.openxmlformats.org/officeDocument/2006/relationships/hyperlink" Target="http://www.cellsignal.com/products/2551.html" TargetMode="External"/><Relationship Id="rId393" Type="http://schemas.openxmlformats.org/officeDocument/2006/relationships/hyperlink" Target="http://www.phosphosite.org/proteinAction.do?id=3354&amp;showAllSites=true" TargetMode="External"/><Relationship Id="rId394" Type="http://schemas.openxmlformats.org/officeDocument/2006/relationships/hyperlink" Target="http://www.cellsignal.com/products/2551.html" TargetMode="External"/><Relationship Id="rId395" Type="http://schemas.openxmlformats.org/officeDocument/2006/relationships/hyperlink" Target="http://www.phosphosite.org/proteinAction.do?id=3354&amp;showAllSites=true" TargetMode="External"/><Relationship Id="rId396" Type="http://schemas.openxmlformats.org/officeDocument/2006/relationships/hyperlink" Target="http://www.phosphosite.org/proteinAction.do?id=4267&amp;showAllSites=true" TargetMode="External"/><Relationship Id="rId397" Type="http://schemas.openxmlformats.org/officeDocument/2006/relationships/hyperlink" Target="http://www.phosphosite.org/proteinAction.do?id=4267&amp;showAllSites=true" TargetMode="External"/><Relationship Id="rId398" Type="http://schemas.openxmlformats.org/officeDocument/2006/relationships/hyperlink" Target="http://www.phosphosite.org/proteinAction.do?id=4267&amp;showAllSites=true" TargetMode="External"/><Relationship Id="rId399" Type="http://schemas.openxmlformats.org/officeDocument/2006/relationships/hyperlink" Target="http://www.phosphosite.org/proteinAction.do?id=19223&amp;showAllSites=true" TargetMode="External"/><Relationship Id="rId400" Type="http://schemas.openxmlformats.org/officeDocument/2006/relationships/hyperlink" Target="http://www.phosphosite.org/proteinAction.do?id=23046106&amp;showAllSites=true" TargetMode="External"/><Relationship Id="rId401" Type="http://schemas.openxmlformats.org/officeDocument/2006/relationships/hyperlink" Target="http://www.phosphosite.org/proteinAction.do?id=5019771&amp;showAllSites=true" TargetMode="External"/><Relationship Id="rId402" Type="http://schemas.openxmlformats.org/officeDocument/2006/relationships/hyperlink" Target="http://www.phosphosite.org/proteinAction.do?id=19001019&amp;showAllSites=true" TargetMode="External"/><Relationship Id="rId403" Type="http://schemas.openxmlformats.org/officeDocument/2006/relationships/hyperlink" Target="http://www.ncbi.nlm.nih.gov/entrez/query.fcgi?db=protein&amp;cmd=search&amp;term=XP_003086583" TargetMode="External"/><Relationship Id="rId404" Type="http://schemas.openxmlformats.org/officeDocument/2006/relationships/hyperlink" Target="http://www.ncbi.nlm.nih.gov/entrez/query.fcgi?db=protein&amp;cmd=search&amp;term=XP_003085519" TargetMode="External"/><Relationship Id="rId405" Type="http://schemas.openxmlformats.org/officeDocument/2006/relationships/hyperlink" Target="http://www.phosphosite.org/proteinAction.do?id=19097661&amp;showAllSites=true" TargetMode="External"/><Relationship Id="rId406" Type="http://schemas.openxmlformats.org/officeDocument/2006/relationships/hyperlink" Target="http://www.phosphosite.org/proteinAction.do?id=18412901&amp;showAllSites=true" TargetMode="External"/><Relationship Id="rId407" Type="http://schemas.openxmlformats.org/officeDocument/2006/relationships/hyperlink" Target="http://www.phosphosite.org/proteinAction.do?id=18412901&amp;showAllSites=true" TargetMode="External"/><Relationship Id="rId408" Type="http://schemas.openxmlformats.org/officeDocument/2006/relationships/hyperlink" Target="http://www.phosphosite.org/proteinAction.do?id=6202513&amp;showAllSites=true" TargetMode="External"/><Relationship Id="rId409" Type="http://schemas.openxmlformats.org/officeDocument/2006/relationships/hyperlink" Target="http://www.phosphosite.org/proteinAction.do?id=7694&amp;showAllSites=tru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hosphosite.org/proteinAction.do?id=4379&amp;showAllSites=true" TargetMode="External"/><Relationship Id="rId2" Type="http://schemas.openxmlformats.org/officeDocument/2006/relationships/hyperlink" Target="http://www.phosphosite.org/proteinAction.do?id=10319&amp;showAllSites=true" TargetMode="External"/><Relationship Id="rId3" Type="http://schemas.openxmlformats.org/officeDocument/2006/relationships/hyperlink" Target="http://www.phosphosite.org/proteinAction.do?id=9891&amp;showAllSites=true" TargetMode="External"/><Relationship Id="rId4" Type="http://schemas.openxmlformats.org/officeDocument/2006/relationships/hyperlink" Target="http://www.phosphosite.org/proteinAction.do?id=9891&amp;showAllSites=true" TargetMode="External"/><Relationship Id="rId5" Type="http://schemas.openxmlformats.org/officeDocument/2006/relationships/hyperlink" Target="http://www.phosphosite.org/proteinAction.do?id=9891&amp;showAllSites=true" TargetMode="External"/><Relationship Id="rId6" Type="http://schemas.openxmlformats.org/officeDocument/2006/relationships/hyperlink" Target="http://www.phosphosite.org/proteinAction.do?id=9891&amp;showAllSites=true" TargetMode="External"/><Relationship Id="rId7" Type="http://schemas.openxmlformats.org/officeDocument/2006/relationships/hyperlink" Target="http://www.cellsignal.com/products/4992.html" TargetMode="External"/><Relationship Id="rId8" Type="http://schemas.openxmlformats.org/officeDocument/2006/relationships/hyperlink" Target="http://www.phosphosite.org/proteinAction.do?id=4803&amp;showAllSites=true" TargetMode="External"/><Relationship Id="rId9" Type="http://schemas.openxmlformats.org/officeDocument/2006/relationships/hyperlink" Target="http://www.phosphosite.org/proteinAction.do?id=11337&amp;showAllSites=true" TargetMode="External"/><Relationship Id="rId10" Type="http://schemas.openxmlformats.org/officeDocument/2006/relationships/hyperlink" Target="http://www.phosphosite.org/proteinAction.do?id=11337&amp;showAllSites=true" TargetMode="External"/><Relationship Id="rId11" Type="http://schemas.openxmlformats.org/officeDocument/2006/relationships/hyperlink" Target="http://www.ncbi.nlm.nih.gov/entrez/query.fcgi?db=protein&amp;cmd=search&amp;term=NP_076383" TargetMode="External"/><Relationship Id="rId12" Type="http://schemas.openxmlformats.org/officeDocument/2006/relationships/hyperlink" Target="http://www.phosphosite.org/proteinAction.do?id=19849&amp;showAllSites=true" TargetMode="External"/><Relationship Id="rId13" Type="http://schemas.openxmlformats.org/officeDocument/2006/relationships/hyperlink" Target="http://www.cellsignal.com/products/3346.html" TargetMode="External"/><Relationship Id="rId14" Type="http://schemas.openxmlformats.org/officeDocument/2006/relationships/hyperlink" Target="http://www.phosphosite.org/proteinAction.do?id=1462&amp;showAllSites=true" TargetMode="External"/><Relationship Id="rId15" Type="http://schemas.openxmlformats.org/officeDocument/2006/relationships/hyperlink" Target="http://www.cellsignal.com/products/14688.html" TargetMode="External"/><Relationship Id="rId16" Type="http://schemas.openxmlformats.org/officeDocument/2006/relationships/hyperlink" Target="http://www.phosphosite.org/proteinAction.do?id=12500&amp;showAllSites=true" TargetMode="External"/><Relationship Id="rId17" Type="http://schemas.openxmlformats.org/officeDocument/2006/relationships/hyperlink" Target="http://www.phosphosite.org/proteinAction.do?id=22438&amp;showAllSites=true" TargetMode="External"/><Relationship Id="rId18" Type="http://schemas.openxmlformats.org/officeDocument/2006/relationships/hyperlink" Target="http://www.ncbi.nlm.nih.gov/entrez/query.fcgi?db=protein&amp;cmd=search&amp;term=NP_083446" TargetMode="External"/><Relationship Id="rId19" Type="http://schemas.openxmlformats.org/officeDocument/2006/relationships/hyperlink" Target="http://www.phosphosite.org/proteinAction.do?id=11366&amp;showAllSites=true" TargetMode="External"/><Relationship Id="rId20" Type="http://schemas.openxmlformats.org/officeDocument/2006/relationships/hyperlink" Target="http://www.phosphosite.org/proteinAction.do?id=4219909&amp;showAllSites=true" TargetMode="External"/><Relationship Id="rId21" Type="http://schemas.openxmlformats.org/officeDocument/2006/relationships/hyperlink" Target="http://www.cellsignal.com/products/6503.html" TargetMode="External"/><Relationship Id="rId22" Type="http://schemas.openxmlformats.org/officeDocument/2006/relationships/hyperlink" Target="http://www.cellsignal.com/products/5545.html" TargetMode="External"/><Relationship Id="rId23" Type="http://schemas.openxmlformats.org/officeDocument/2006/relationships/hyperlink" Target="http://www.phosphosite.org/proteinAction.do?id=3640&amp;showAllSites=true" TargetMode="External"/><Relationship Id="rId24" Type="http://schemas.openxmlformats.org/officeDocument/2006/relationships/hyperlink" Target="http://www.cellsignal.com/products/12763.html" TargetMode="External"/><Relationship Id="rId25" Type="http://schemas.openxmlformats.org/officeDocument/2006/relationships/hyperlink" Target="http://www.cellsignal.com/products/12382.html" TargetMode="External"/><Relationship Id="rId26" Type="http://schemas.openxmlformats.org/officeDocument/2006/relationships/hyperlink" Target="http://www.phosphosite.org/proteinAction.do?id=3375&amp;showAllSites=true" TargetMode="External"/><Relationship Id="rId27" Type="http://schemas.openxmlformats.org/officeDocument/2006/relationships/hyperlink" Target="http://www.phosphosite.org/proteinAction.do?id=4722&amp;showAllSites=true" TargetMode="External"/><Relationship Id="rId28" Type="http://schemas.openxmlformats.org/officeDocument/2006/relationships/hyperlink" Target="http://www.phosphosite.org/proteinAction.do?id=4722&amp;showAllSites=true" TargetMode="External"/><Relationship Id="rId29" Type="http://schemas.openxmlformats.org/officeDocument/2006/relationships/hyperlink" Target="http://www.phosphosite.org/proteinAction.do?id=5139953&amp;showAllSites=true" TargetMode="External"/><Relationship Id="rId30" Type="http://schemas.openxmlformats.org/officeDocument/2006/relationships/hyperlink" Target="http://www.cellsignal.com/products/13398.html" TargetMode="External"/><Relationship Id="rId31" Type="http://schemas.openxmlformats.org/officeDocument/2006/relationships/hyperlink" Target="http://www.phosphosite.org/proteinAction.do?id=11734&amp;showAllSites=true" TargetMode="External"/><Relationship Id="rId32" Type="http://schemas.openxmlformats.org/officeDocument/2006/relationships/hyperlink" Target="http://www.cellsignal.com/products/13398.html" TargetMode="External"/><Relationship Id="rId33" Type="http://schemas.openxmlformats.org/officeDocument/2006/relationships/hyperlink" Target="http://www.phosphosite.org/proteinAction.do?id=11734&amp;showAllSites=true" TargetMode="External"/><Relationship Id="rId34" Type="http://schemas.openxmlformats.org/officeDocument/2006/relationships/hyperlink" Target="http://www.phosphosite.org/proteinAction.do?id=13066&amp;showAllSites=true" TargetMode="External"/><Relationship Id="rId35" Type="http://schemas.openxmlformats.org/officeDocument/2006/relationships/hyperlink" Target="http://www.phosphosite.org/proteinAction.do?id=13066&amp;showAllSites=true" TargetMode="External"/><Relationship Id="rId36" Type="http://schemas.openxmlformats.org/officeDocument/2006/relationships/hyperlink" Target="http://www.phosphosite.org/proteinAction.do?id=2822140&amp;showAllSites=true" TargetMode="External"/><Relationship Id="rId37" Type="http://schemas.openxmlformats.org/officeDocument/2006/relationships/hyperlink" Target="http://www.phosphosite.org/proteinAction.do?id=2362001&amp;showAllSites=true" TargetMode="External"/><Relationship Id="rId38" Type="http://schemas.openxmlformats.org/officeDocument/2006/relationships/hyperlink" Target="http://www.phosphosite.org/proteinAction.do?id=2362001&amp;showAllSites=true" TargetMode="External"/><Relationship Id="rId39" Type="http://schemas.openxmlformats.org/officeDocument/2006/relationships/hyperlink" Target="http://www.phosphosite.org/proteinAction.do?id=5140307&amp;showAllSites=true" TargetMode="External"/><Relationship Id="rId40" Type="http://schemas.openxmlformats.org/officeDocument/2006/relationships/hyperlink" Target="http://www.phosphosite.org/proteinAction.do?id=4366&amp;showAllSites=true" TargetMode="External"/><Relationship Id="rId41" Type="http://schemas.openxmlformats.org/officeDocument/2006/relationships/hyperlink" Target="http://www.phosphosite.org/proteinAction.do?id=10189&amp;showAllSites=true" TargetMode="External"/><Relationship Id="rId42" Type="http://schemas.openxmlformats.org/officeDocument/2006/relationships/hyperlink" Target="http://www.phosphosite.org/proteinAction.do?id=10189&amp;showAllSites=true" TargetMode="External"/><Relationship Id="rId43" Type="http://schemas.openxmlformats.org/officeDocument/2006/relationships/hyperlink" Target="http://www.phosphosite.org/proteinAction.do?id=10189&amp;showAllSites=true" TargetMode="External"/><Relationship Id="rId44" Type="http://schemas.openxmlformats.org/officeDocument/2006/relationships/hyperlink" Target="http://www.phosphosite.org/proteinAction.do?id=10189&amp;showAllSites=true" TargetMode="External"/><Relationship Id="rId45" Type="http://schemas.openxmlformats.org/officeDocument/2006/relationships/hyperlink" Target="http://www.phosphosite.org/proteinAction.do?id=10189&amp;showAllSites=true" TargetMode="External"/><Relationship Id="rId46" Type="http://schemas.openxmlformats.org/officeDocument/2006/relationships/hyperlink" Target="http://www.phosphosite.org/proteinAction.do?id=10189&amp;showAllSites=true" TargetMode="External"/><Relationship Id="rId47" Type="http://schemas.openxmlformats.org/officeDocument/2006/relationships/hyperlink" Target="http://www.phosphosite.org/proteinAction.do?id=10189&amp;showAllSites=true" TargetMode="External"/><Relationship Id="rId48" Type="http://schemas.openxmlformats.org/officeDocument/2006/relationships/hyperlink" Target="http://www.phosphosite.org/proteinAction.do?id=14898&amp;showAllSites=true" TargetMode="External"/><Relationship Id="rId49" Type="http://schemas.openxmlformats.org/officeDocument/2006/relationships/hyperlink" Target="http://www.phosphosite.org/proteinAction.do?id=11043&amp;showAllSites=true" TargetMode="External"/><Relationship Id="rId50" Type="http://schemas.openxmlformats.org/officeDocument/2006/relationships/hyperlink" Target="http://www.phosphosite.org/proteinAction.do?id=11042&amp;showAllSites=true" TargetMode="External"/><Relationship Id="rId51" Type="http://schemas.openxmlformats.org/officeDocument/2006/relationships/hyperlink" Target="http://www.cellsignal.com/products/7668.html" TargetMode="External"/><Relationship Id="rId52" Type="http://schemas.openxmlformats.org/officeDocument/2006/relationships/hyperlink" Target="http://www.cellsignal.com/products/5380.html" TargetMode="External"/><Relationship Id="rId53" Type="http://schemas.openxmlformats.org/officeDocument/2006/relationships/hyperlink" Target="http://www.phosphosite.org/proteinAction.do?id=27263415&amp;showAllSites=true" TargetMode="External"/><Relationship Id="rId54" Type="http://schemas.openxmlformats.org/officeDocument/2006/relationships/hyperlink" Target="http://www.cellsignal.com/products/7668.html" TargetMode="External"/><Relationship Id="rId55" Type="http://schemas.openxmlformats.org/officeDocument/2006/relationships/hyperlink" Target="http://www.cellsignal.com/products/5380.html" TargetMode="External"/><Relationship Id="rId56" Type="http://schemas.openxmlformats.org/officeDocument/2006/relationships/hyperlink" Target="http://www.phosphosite.org/proteinAction.do?id=27263415&amp;showAllSites=true" TargetMode="External"/><Relationship Id="rId57" Type="http://schemas.openxmlformats.org/officeDocument/2006/relationships/hyperlink" Target="http://www.phosphosite.org/proteinAction.do?id=19294&amp;showAllSites=true" TargetMode="External"/><Relationship Id="rId58" Type="http://schemas.openxmlformats.org/officeDocument/2006/relationships/hyperlink" Target="http://www.phosphosite.org/proteinAction.do?id=27135808&amp;showAllSites=true" TargetMode="External"/><Relationship Id="rId59" Type="http://schemas.openxmlformats.org/officeDocument/2006/relationships/hyperlink" Target="http://www.ncbi.nlm.nih.gov/entrez/query.fcgi?db=protein&amp;cmd=search&amp;term=NP_667303" TargetMode="External"/><Relationship Id="rId60" Type="http://schemas.openxmlformats.org/officeDocument/2006/relationships/hyperlink" Target="http://www.phosphosite.org/proteinAction.do?id=15961&amp;showAllSites=true" TargetMode="External"/><Relationship Id="rId61" Type="http://schemas.openxmlformats.org/officeDocument/2006/relationships/hyperlink" Target="http://www.phosphosite.org/proteinAction.do?id=9474225&amp;showAllSites=true" TargetMode="External"/><Relationship Id="rId62" Type="http://schemas.openxmlformats.org/officeDocument/2006/relationships/hyperlink" Target="http://www.phosphosite.org/proteinAction.do?id=12703&amp;showAllSites=true" TargetMode="External"/><Relationship Id="rId63" Type="http://schemas.openxmlformats.org/officeDocument/2006/relationships/hyperlink" Target="http://www.phosphosite.org/proteinAction.do?id=3641260&amp;showAllSites=true" TargetMode="External"/><Relationship Id="rId64" Type="http://schemas.openxmlformats.org/officeDocument/2006/relationships/hyperlink" Target="http://www.phosphosite.org/proteinAction.do?id=5251805&amp;showAllSites=true" TargetMode="External"/><Relationship Id="rId65" Type="http://schemas.openxmlformats.org/officeDocument/2006/relationships/hyperlink" Target="http://www.phosphosite.org/proteinAction.do?id=5022425&amp;showAllSites=true" TargetMode="External"/><Relationship Id="rId66" Type="http://schemas.openxmlformats.org/officeDocument/2006/relationships/hyperlink" Target="http://www.phosphosite.org/proteinAction.do?id=15451&amp;showAllSites=true" TargetMode="External"/><Relationship Id="rId67" Type="http://schemas.openxmlformats.org/officeDocument/2006/relationships/hyperlink" Target="http://www.phosphosite.org/proteinAction.do?id=4486&amp;showAllSites=true" TargetMode="External"/><Relationship Id="rId68" Type="http://schemas.openxmlformats.org/officeDocument/2006/relationships/hyperlink" Target="http://www.cellsignal.com/products/12175.html" TargetMode="External"/><Relationship Id="rId69" Type="http://schemas.openxmlformats.org/officeDocument/2006/relationships/hyperlink" Target="http://www.cellsignal.com/products/11910.html" TargetMode="External"/><Relationship Id="rId70" Type="http://schemas.openxmlformats.org/officeDocument/2006/relationships/hyperlink" Target="http://www.phosphosite.org/proteinAction.do?id=1588&amp;showAllSites=true" TargetMode="External"/><Relationship Id="rId71" Type="http://schemas.openxmlformats.org/officeDocument/2006/relationships/hyperlink" Target="http://www.cellsignal.com/products/12175.html" TargetMode="External"/><Relationship Id="rId72" Type="http://schemas.openxmlformats.org/officeDocument/2006/relationships/hyperlink" Target="http://www.cellsignal.com/products/11910.html" TargetMode="External"/><Relationship Id="rId73" Type="http://schemas.openxmlformats.org/officeDocument/2006/relationships/hyperlink" Target="http://www.phosphosite.org/proteinAction.do?id=1588&amp;showAllSites=true" TargetMode="External"/><Relationship Id="rId74" Type="http://schemas.openxmlformats.org/officeDocument/2006/relationships/hyperlink" Target="http://www.phosphosite.org/proteinAction.do?id=15999&amp;showAllSites=true" TargetMode="External"/><Relationship Id="rId75" Type="http://schemas.openxmlformats.org/officeDocument/2006/relationships/hyperlink" Target="http://www.phosphosite.org/proteinAction.do?id=27263418&amp;showAllSites=true" TargetMode="External"/><Relationship Id="rId76" Type="http://schemas.openxmlformats.org/officeDocument/2006/relationships/hyperlink" Target="http://www.phosphosite.org/proteinAction.do?id=27263418&amp;showAllSites=true" TargetMode="External"/><Relationship Id="rId77" Type="http://schemas.openxmlformats.org/officeDocument/2006/relationships/hyperlink" Target="http://www.phosphosite.org/proteinAction.do?id=4903213&amp;showAllSites=true" TargetMode="External"/><Relationship Id="rId78" Type="http://schemas.openxmlformats.org/officeDocument/2006/relationships/hyperlink" Target="http://www.cellsignal.com/products/6476.html" TargetMode="External"/><Relationship Id="rId79" Type="http://schemas.openxmlformats.org/officeDocument/2006/relationships/hyperlink" Target="http://www.cellsignal.com/products/4308.html" TargetMode="External"/><Relationship Id="rId80" Type="http://schemas.openxmlformats.org/officeDocument/2006/relationships/hyperlink" Target="http://www.phosphosite.org/proteinAction.do?id=1480&amp;showAllSites=true" TargetMode="External"/><Relationship Id="rId81" Type="http://schemas.openxmlformats.org/officeDocument/2006/relationships/hyperlink" Target="http://www.phosphosite.org/proteinAction.do?id=7176&amp;showAllSites=true" TargetMode="External"/><Relationship Id="rId82" Type="http://schemas.openxmlformats.org/officeDocument/2006/relationships/hyperlink" Target="http://www.phosphosite.org/proteinAction.do?id=7176&amp;showAllSites=true" TargetMode="External"/><Relationship Id="rId83" Type="http://schemas.openxmlformats.org/officeDocument/2006/relationships/hyperlink" Target="http://www.cellsignal.com/products/2551.html" TargetMode="External"/><Relationship Id="rId84" Type="http://schemas.openxmlformats.org/officeDocument/2006/relationships/hyperlink" Target="http://www.phosphosite.org/proteinAction.do?id=3354&amp;showAllSites=true" TargetMode="External"/><Relationship Id="rId85" Type="http://schemas.openxmlformats.org/officeDocument/2006/relationships/hyperlink" Target="http://www.phosphosite.org/proteinAction.do?id=19223&amp;showAllSites=true" TargetMode="External"/><Relationship Id="rId86" Type="http://schemas.openxmlformats.org/officeDocument/2006/relationships/hyperlink" Target="http://www.phosphosite.org/proteinAction.do?id=23046106&amp;showAllSites=true" TargetMode="External"/><Relationship Id="rId87" Type="http://schemas.openxmlformats.org/officeDocument/2006/relationships/hyperlink" Target="http://www.phosphosite.org/proteinAction.do?id=5019771&amp;showAllSites=true" TargetMode="External"/><Relationship Id="rId88" Type="http://schemas.openxmlformats.org/officeDocument/2006/relationships/hyperlink" Target="http://www.phosphosite.org/proteinAction.do?id=6202513&amp;showAllSites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00.66"/>
    <col collapsed="false" customWidth="true" hidden="false" outlineLevel="0" max="4" min="3" style="0" width="25.66"/>
  </cols>
  <sheetData>
    <row r="1" customFormat="false" ht="1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6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</row>
    <row r="3" customFormat="false" ht="32" hidden="false" customHeight="false" outlineLevel="0" collapsed="false">
      <c r="A3" s="3" t="s">
        <v>8</v>
      </c>
      <c r="B3" s="4" t="s">
        <v>9</v>
      </c>
      <c r="C3" s="5" t="s">
        <v>6</v>
      </c>
      <c r="D3" s="6" t="s">
        <v>7</v>
      </c>
    </row>
    <row r="4" customFormat="false" ht="16" hidden="false" customHeight="false" outlineLevel="0" collapsed="false">
      <c r="A4" s="3" t="s">
        <v>10</v>
      </c>
      <c r="B4" s="4" t="s">
        <v>11</v>
      </c>
      <c r="C4" s="5" t="s">
        <v>6</v>
      </c>
      <c r="D4" s="6" t="s">
        <v>7</v>
      </c>
    </row>
    <row r="5" customFormat="false" ht="48" hidden="false" customHeight="false" outlineLevel="0" collapsed="false">
      <c r="A5" s="3" t="s">
        <v>12</v>
      </c>
      <c r="B5" s="4" t="s">
        <v>13</v>
      </c>
      <c r="C5" s="5"/>
      <c r="D5" s="6" t="s">
        <v>7</v>
      </c>
    </row>
    <row r="6" customFormat="false" ht="16" hidden="false" customHeight="false" outlineLevel="0" collapsed="false">
      <c r="A6" s="3" t="s">
        <v>14</v>
      </c>
      <c r="B6" s="4" t="s">
        <v>15</v>
      </c>
      <c r="C6" s="5" t="s">
        <v>6</v>
      </c>
      <c r="D6" s="6" t="s">
        <v>16</v>
      </c>
    </row>
    <row r="7" customFormat="false" ht="16" hidden="false" customHeight="false" outlineLevel="0" collapsed="false">
      <c r="A7" s="3" t="s">
        <v>17</v>
      </c>
      <c r="B7" s="4" t="s">
        <v>18</v>
      </c>
      <c r="C7" s="5" t="s">
        <v>6</v>
      </c>
      <c r="D7" s="6" t="s">
        <v>7</v>
      </c>
    </row>
    <row r="8" customFormat="false" ht="48" hidden="false" customHeight="false" outlineLevel="0" collapsed="false">
      <c r="A8" s="3" t="s">
        <v>19</v>
      </c>
      <c r="B8" s="4" t="s">
        <v>20</v>
      </c>
      <c r="C8" s="5"/>
      <c r="D8" s="6" t="s">
        <v>7</v>
      </c>
    </row>
    <row r="9" customFormat="false" ht="32" hidden="false" customHeight="false" outlineLevel="0" collapsed="false">
      <c r="A9" s="3" t="s">
        <v>21</v>
      </c>
      <c r="B9" s="4" t="s">
        <v>22</v>
      </c>
      <c r="C9" s="5" t="s">
        <v>6</v>
      </c>
      <c r="D9" s="6" t="s">
        <v>7</v>
      </c>
    </row>
    <row r="10" customFormat="false" ht="16" hidden="false" customHeight="false" outlineLevel="0" collapsed="false">
      <c r="A10" s="3" t="s">
        <v>23</v>
      </c>
      <c r="B10" s="4" t="s">
        <v>24</v>
      </c>
      <c r="C10" s="5" t="s">
        <v>6</v>
      </c>
      <c r="D10" s="6" t="s">
        <v>16</v>
      </c>
    </row>
    <row r="11" customFormat="false" ht="32" hidden="false" customHeight="false" outlineLevel="0" collapsed="false">
      <c r="A11" s="3" t="s">
        <v>25</v>
      </c>
      <c r="B11" s="4" t="s">
        <v>26</v>
      </c>
      <c r="C11" s="5" t="s">
        <v>6</v>
      </c>
      <c r="D11" s="6" t="s">
        <v>16</v>
      </c>
    </row>
    <row r="12" customFormat="false" ht="16" hidden="false" customHeight="false" outlineLevel="0" collapsed="false">
      <c r="A12" s="3" t="s">
        <v>27</v>
      </c>
      <c r="B12" s="4" t="s">
        <v>28</v>
      </c>
      <c r="C12" s="5" t="s">
        <v>6</v>
      </c>
      <c r="D12" s="6" t="s">
        <v>16</v>
      </c>
    </row>
    <row r="13" customFormat="false" ht="32" hidden="false" customHeight="false" outlineLevel="0" collapsed="false">
      <c r="A13" s="3" t="s">
        <v>29</v>
      </c>
      <c r="B13" s="4" t="s">
        <v>30</v>
      </c>
      <c r="C13" s="5" t="s">
        <v>6</v>
      </c>
      <c r="D13" s="6" t="s">
        <v>16</v>
      </c>
    </row>
    <row r="14" customFormat="false" ht="48" hidden="false" customHeight="false" outlineLevel="0" collapsed="false">
      <c r="A14" s="3" t="s">
        <v>31</v>
      </c>
      <c r="B14" s="4" t="s">
        <v>32</v>
      </c>
      <c r="C14" s="5" t="s">
        <v>6</v>
      </c>
      <c r="D14" s="6" t="s">
        <v>16</v>
      </c>
    </row>
    <row r="15" customFormat="false" ht="32" hidden="false" customHeight="false" outlineLevel="0" collapsed="false">
      <c r="A15" s="3" t="s">
        <v>33</v>
      </c>
      <c r="B15" s="4" t="s">
        <v>34</v>
      </c>
      <c r="C15" s="5" t="s">
        <v>6</v>
      </c>
      <c r="D15" s="6" t="s">
        <v>16</v>
      </c>
    </row>
    <row r="16" customFormat="false" ht="16" hidden="false" customHeight="false" outlineLevel="0" collapsed="false">
      <c r="A16" s="3" t="s">
        <v>35</v>
      </c>
      <c r="B16" s="4" t="s">
        <v>36</v>
      </c>
      <c r="C16" s="5" t="s">
        <v>6</v>
      </c>
      <c r="D16" s="6" t="s">
        <v>7</v>
      </c>
    </row>
    <row r="17" customFormat="false" ht="48" hidden="false" customHeight="false" outlineLevel="0" collapsed="false">
      <c r="A17" s="3" t="s">
        <v>37</v>
      </c>
      <c r="B17" s="4" t="s">
        <v>38</v>
      </c>
      <c r="C17" s="5"/>
      <c r="D17" s="6" t="s">
        <v>7</v>
      </c>
    </row>
    <row r="18" customFormat="false" ht="32" hidden="false" customHeight="false" outlineLevel="0" collapsed="false">
      <c r="A18" s="3" t="s">
        <v>39</v>
      </c>
      <c r="B18" s="4" t="s">
        <v>40</v>
      </c>
      <c r="C18" s="5"/>
      <c r="D18" s="6" t="s">
        <v>7</v>
      </c>
    </row>
    <row r="19" customFormat="false" ht="32" hidden="false" customHeight="false" outlineLevel="0" collapsed="false">
      <c r="A19" s="3" t="s">
        <v>41</v>
      </c>
      <c r="B19" s="4" t="s">
        <v>42</v>
      </c>
      <c r="C19" s="5" t="s">
        <v>6</v>
      </c>
      <c r="D19" s="6" t="s">
        <v>7</v>
      </c>
    </row>
    <row r="20" customFormat="false" ht="16" hidden="false" customHeight="false" outlineLevel="0" collapsed="false">
      <c r="A20" s="3" t="s">
        <v>43</v>
      </c>
      <c r="B20" s="4" t="s">
        <v>44</v>
      </c>
      <c r="C20" s="5" t="s">
        <v>6</v>
      </c>
      <c r="D20" s="6" t="s">
        <v>16</v>
      </c>
    </row>
    <row r="21" customFormat="false" ht="16" hidden="false" customHeight="false" outlineLevel="0" collapsed="false">
      <c r="A21" s="3" t="s">
        <v>45</v>
      </c>
      <c r="B21" s="4" t="s">
        <v>46</v>
      </c>
      <c r="C21" s="5" t="s">
        <v>6</v>
      </c>
      <c r="D21" s="6" t="s">
        <v>7</v>
      </c>
    </row>
    <row r="22" customFormat="false" ht="48" hidden="false" customHeight="false" outlineLevel="0" collapsed="false">
      <c r="A22" s="3" t="s">
        <v>47</v>
      </c>
      <c r="B22" s="4" t="s">
        <v>48</v>
      </c>
      <c r="C22" s="5" t="s">
        <v>6</v>
      </c>
      <c r="D22" s="6" t="s">
        <v>16</v>
      </c>
    </row>
    <row r="23" customFormat="false" ht="16" hidden="false" customHeight="false" outlineLevel="0" collapsed="false">
      <c r="A23" s="3" t="s">
        <v>49</v>
      </c>
      <c r="B23" s="4" t="s">
        <v>50</v>
      </c>
      <c r="C23" s="5" t="s">
        <v>6</v>
      </c>
      <c r="D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3" activeCellId="0" sqref="A13"/>
    </sheetView>
  </sheetViews>
  <sheetFormatPr defaultColWidth="25.66015625" defaultRowHeight="1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2.66"/>
    <col collapsed="false" customWidth="true" hidden="false" outlineLevel="0" max="3" min="3" style="0" width="40.66"/>
    <col collapsed="false" customWidth="true" hidden="false" outlineLevel="0" max="7" min="7" style="0" width="80.66"/>
    <col collapsed="false" customWidth="true" hidden="false" outlineLevel="0" max="9" min="9" style="0" width="80.66"/>
    <col collapsed="false" customWidth="true" hidden="false" outlineLevel="0" max="11" min="11" style="0" width="35.66"/>
    <col collapsed="false" customWidth="true" hidden="false" outlineLevel="0" max="14" min="14" style="0" width="50.66"/>
    <col collapsed="false" customWidth="true" hidden="false" outlineLevel="0" max="15" min="15" style="0" width="20.66"/>
    <col collapsed="false" customWidth="false" hidden="false" outlineLevel="0" max="16" min="16" style="7" width="25.66"/>
    <col collapsed="false" customWidth="false" hidden="false" outlineLevel="0" max="22" min="19" style="8" width="25.66"/>
    <col collapsed="false" customWidth="true" hidden="false" outlineLevel="0" max="27" min="25" style="0" width="18.33"/>
    <col collapsed="false" customWidth="false" hidden="false" outlineLevel="0" max="80" min="28" style="9" width="25.66"/>
  </cols>
  <sheetData>
    <row r="1" customFormat="false" ht="26" hidden="false" customHeight="false" outlineLevel="0" collapsed="false">
      <c r="A1" s="10" t="s">
        <v>51</v>
      </c>
    </row>
    <row r="2" customFormat="false" ht="2" hidden="false" customHeight="true" outlineLevel="0" collapsed="false">
      <c r="A2" s="11"/>
    </row>
    <row r="3" customFormat="false" ht="23" hidden="false" customHeight="false" outlineLevel="0" collapsed="false">
      <c r="A3" s="10" t="s">
        <v>52</v>
      </c>
    </row>
    <row r="4" customFormat="false" ht="3" hidden="false" customHeight="true" outlineLevel="0" collapsed="false">
      <c r="A4" s="10"/>
    </row>
    <row r="5" customFormat="false" ht="23" hidden="false" customHeight="false" outlineLevel="0" collapsed="false">
      <c r="A5" s="10" t="s">
        <v>53</v>
      </c>
    </row>
    <row r="6" customFormat="false" ht="2" hidden="false" customHeight="true" outlineLevel="0" collapsed="false"/>
    <row r="7" customFormat="false" ht="23" hidden="false" customHeight="false" outlineLevel="0" collapsed="false">
      <c r="A7" s="10" t="s">
        <v>54</v>
      </c>
    </row>
    <row r="8" customFormat="false" ht="4" hidden="false" customHeight="true" outlineLevel="0" collapsed="false"/>
    <row r="9" customFormat="false" ht="4" hidden="false" customHeight="true" outlineLevel="0" collapsed="false"/>
    <row r="10" customFormat="false" ht="4" hidden="false" customHeight="true" outlineLevel="0" collapsed="false"/>
    <row r="11" customFormat="false" ht="4" hidden="false" customHeight="true" outlineLevel="0" collapsed="false"/>
    <row r="12" customFormat="false" ht="3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2" t="s">
        <v>27</v>
      </c>
      <c r="R12" s="2" t="s">
        <v>33</v>
      </c>
      <c r="S12" s="14" t="s">
        <v>39</v>
      </c>
      <c r="T12" s="14" t="s">
        <v>47</v>
      </c>
      <c r="U12" s="14" t="s">
        <v>25</v>
      </c>
      <c r="V12" s="14" t="s">
        <v>55</v>
      </c>
      <c r="W12" s="2" t="s">
        <v>56</v>
      </c>
      <c r="X12" s="2" t="s">
        <v>57</v>
      </c>
      <c r="Y12" s="15"/>
      <c r="Z12" s="15"/>
      <c r="AA12" s="15"/>
    </row>
    <row r="13" customFormat="false" ht="34" hidden="false" customHeight="true" outlineLevel="0" collapsed="false">
      <c r="A13" s="2" t="s">
        <v>58</v>
      </c>
      <c r="B13" s="2" t="s">
        <v>59</v>
      </c>
      <c r="C13" s="2" t="s">
        <v>60</v>
      </c>
      <c r="D13" s="2" t="s">
        <v>21</v>
      </c>
      <c r="E13" s="2" t="s">
        <v>61</v>
      </c>
      <c r="F13" s="2" t="s">
        <v>41</v>
      </c>
      <c r="G13" s="2" t="s">
        <v>17</v>
      </c>
      <c r="H13" s="2" t="s">
        <v>4</v>
      </c>
      <c r="I13" s="2" t="s">
        <v>45</v>
      </c>
      <c r="J13" s="2" t="s">
        <v>23</v>
      </c>
      <c r="K13" s="2" t="s">
        <v>62</v>
      </c>
      <c r="L13" s="2" t="s">
        <v>63</v>
      </c>
      <c r="M13" s="2" t="s">
        <v>64</v>
      </c>
      <c r="N13" s="2" t="s">
        <v>35</v>
      </c>
      <c r="O13" s="2" t="s">
        <v>10</v>
      </c>
      <c r="P13" s="16" t="s">
        <v>65</v>
      </c>
      <c r="Q13" s="2" t="s">
        <v>66</v>
      </c>
      <c r="R13" s="2" t="s">
        <v>66</v>
      </c>
      <c r="S13" s="14" t="s">
        <v>66</v>
      </c>
      <c r="T13" s="14" t="s">
        <v>66</v>
      </c>
      <c r="U13" s="14" t="s">
        <v>66</v>
      </c>
      <c r="V13" s="14" t="s">
        <v>66</v>
      </c>
      <c r="W13" s="2" t="s">
        <v>66</v>
      </c>
      <c r="X13" s="2" t="s">
        <v>66</v>
      </c>
      <c r="Y13" s="2" t="s">
        <v>43</v>
      </c>
      <c r="Z13" s="2" t="s">
        <v>67</v>
      </c>
      <c r="AA13" s="2" t="s">
        <v>68</v>
      </c>
    </row>
    <row r="14" s="19" customFormat="true" ht="17" hidden="false" customHeight="true" outlineLevel="0" collapsed="false">
      <c r="A14" s="17" t="n">
        <v>1</v>
      </c>
      <c r="B14" s="18" t="s">
        <v>69</v>
      </c>
      <c r="P14" s="20"/>
      <c r="S14" s="21"/>
      <c r="T14" s="21"/>
      <c r="U14" s="21"/>
      <c r="V14" s="21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</row>
    <row r="15" s="22" customFormat="true" ht="17" hidden="false" customHeight="true" outlineLevel="0" collapsed="false">
      <c r="A15" s="5" t="n">
        <f aca="false">A14+1</f>
        <v>2</v>
      </c>
      <c r="B15" s="5" t="n">
        <v>1</v>
      </c>
      <c r="C15" s="22" t="s">
        <v>69</v>
      </c>
      <c r="D15" s="22" t="s">
        <v>70</v>
      </c>
      <c r="E15" s="22" t="s">
        <v>71</v>
      </c>
      <c r="F15" s="5" t="s">
        <v>72</v>
      </c>
      <c r="G15" s="22" t="s">
        <v>73</v>
      </c>
      <c r="H15" s="23" t="s">
        <v>74</v>
      </c>
      <c r="I15" s="22" t="s">
        <v>75</v>
      </c>
      <c r="J15" s="5" t="s">
        <v>76</v>
      </c>
      <c r="K15" s="22" t="s">
        <v>77</v>
      </c>
      <c r="N15" s="22" t="s">
        <v>78</v>
      </c>
      <c r="O15" s="5" t="n">
        <v>2</v>
      </c>
      <c r="P15" s="24" t="n">
        <v>667.3357</v>
      </c>
      <c r="Q15" s="5" t="n">
        <v>7332</v>
      </c>
      <c r="R15" s="5" t="n">
        <v>7326</v>
      </c>
      <c r="S15" s="25" t="n">
        <v>26.34</v>
      </c>
      <c r="T15" s="25" t="n">
        <v>2.182</v>
      </c>
      <c r="U15" s="25" t="n">
        <v>0.2396</v>
      </c>
      <c r="V15" s="25" t="n">
        <v>0.0841</v>
      </c>
      <c r="W15" s="5" t="n">
        <v>1</v>
      </c>
      <c r="X15" s="5" t="n">
        <v>0.926</v>
      </c>
      <c r="Y15" s="5" t="s">
        <v>79</v>
      </c>
      <c r="Z15" s="5" t="s">
        <v>80</v>
      </c>
      <c r="AA15" s="5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</row>
    <row r="16" s="22" customFormat="true" ht="17" hidden="false" customHeight="true" outlineLevel="0" collapsed="false">
      <c r="A16" s="5" t="n">
        <f aca="false">A15+1</f>
        <v>3</v>
      </c>
      <c r="B16" s="5" t="n">
        <v>2</v>
      </c>
      <c r="C16" s="22" t="s">
        <v>69</v>
      </c>
      <c r="D16" s="22" t="s">
        <v>70</v>
      </c>
      <c r="E16" s="22" t="s">
        <v>71</v>
      </c>
      <c r="F16" s="5" t="s">
        <v>72</v>
      </c>
      <c r="G16" s="22" t="s">
        <v>73</v>
      </c>
      <c r="H16" s="23" t="s">
        <v>74</v>
      </c>
      <c r="I16" s="22" t="s">
        <v>75</v>
      </c>
      <c r="J16" s="5" t="s">
        <v>76</v>
      </c>
      <c r="K16" s="22" t="s">
        <v>77</v>
      </c>
      <c r="N16" s="22" t="s">
        <v>78</v>
      </c>
      <c r="O16" s="5" t="n">
        <v>3</v>
      </c>
      <c r="P16" s="24" t="n">
        <v>445.2262</v>
      </c>
      <c r="Q16" s="5" t="n">
        <v>7347</v>
      </c>
      <c r="R16" s="5" t="n">
        <v>7346</v>
      </c>
      <c r="S16" s="25" t="n">
        <v>26.38</v>
      </c>
      <c r="T16" s="25" t="n">
        <v>2.228</v>
      </c>
      <c r="U16" s="25" t="n">
        <v>-0.1419</v>
      </c>
      <c r="V16" s="25" t="n">
        <v>0.1386</v>
      </c>
      <c r="W16" s="5" t="n">
        <v>14</v>
      </c>
      <c r="X16" s="5" t="n">
        <v>1.217</v>
      </c>
      <c r="Y16" s="5" t="s">
        <v>79</v>
      </c>
      <c r="Z16" s="5" t="s">
        <v>80</v>
      </c>
      <c r="AA16" s="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</row>
    <row r="17" s="22" customFormat="true" ht="17" hidden="false" customHeight="true" outlineLevel="0" collapsed="false">
      <c r="A17" s="5" t="n">
        <f aca="false">A16+1</f>
        <v>4</v>
      </c>
      <c r="B17" s="5" t="n">
        <v>3</v>
      </c>
      <c r="C17" s="22" t="s">
        <v>69</v>
      </c>
      <c r="D17" s="22" t="s">
        <v>70</v>
      </c>
      <c r="E17" s="22" t="s">
        <v>71</v>
      </c>
      <c r="F17" s="5" t="s">
        <v>72</v>
      </c>
      <c r="G17" s="22" t="s">
        <v>73</v>
      </c>
      <c r="H17" s="23" t="s">
        <v>74</v>
      </c>
      <c r="I17" s="22" t="s">
        <v>75</v>
      </c>
      <c r="J17" s="5" t="s">
        <v>76</v>
      </c>
      <c r="K17" s="22" t="s">
        <v>77</v>
      </c>
      <c r="N17" s="22" t="s">
        <v>81</v>
      </c>
      <c r="O17" s="5" t="n">
        <v>2</v>
      </c>
      <c r="P17" s="24" t="n">
        <v>675.3332</v>
      </c>
      <c r="Q17" s="5" t="n">
        <v>4357</v>
      </c>
      <c r="R17" s="5" t="n">
        <v>4347</v>
      </c>
      <c r="S17" s="25" t="n">
        <v>17.51</v>
      </c>
      <c r="T17" s="25" t="n">
        <v>1.791</v>
      </c>
      <c r="U17" s="25" t="n">
        <v>0.2114</v>
      </c>
      <c r="V17" s="25" t="n">
        <v>0.2039</v>
      </c>
      <c r="W17" s="5" t="n">
        <v>8</v>
      </c>
      <c r="X17" s="5" t="n">
        <v>1.387</v>
      </c>
      <c r="Y17" s="5" t="s">
        <v>79</v>
      </c>
      <c r="Z17" s="5" t="s">
        <v>80</v>
      </c>
      <c r="AA17" s="5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</row>
    <row r="18" s="22" customFormat="true" ht="17" hidden="false" customHeight="true" outlineLevel="0" collapsed="false">
      <c r="A18" s="5" t="n">
        <f aca="false">A17+1</f>
        <v>5</v>
      </c>
      <c r="B18" s="5" t="n">
        <v>4</v>
      </c>
      <c r="C18" s="22" t="s">
        <v>69</v>
      </c>
      <c r="D18" s="22" t="s">
        <v>70</v>
      </c>
      <c r="E18" s="22" t="s">
        <v>71</v>
      </c>
      <c r="F18" s="5" t="s">
        <v>72</v>
      </c>
      <c r="G18" s="22" t="s">
        <v>73</v>
      </c>
      <c r="H18" s="23" t="s">
        <v>74</v>
      </c>
      <c r="I18" s="22" t="s">
        <v>75</v>
      </c>
      <c r="J18" s="5" t="s">
        <v>76</v>
      </c>
      <c r="K18" s="22" t="s">
        <v>77</v>
      </c>
      <c r="N18" s="22" t="s">
        <v>81</v>
      </c>
      <c r="O18" s="5" t="n">
        <v>3</v>
      </c>
      <c r="P18" s="24" t="n">
        <v>450.5579</v>
      </c>
      <c r="Q18" s="5" t="n">
        <v>4371</v>
      </c>
      <c r="R18" s="5" t="n">
        <v>4368</v>
      </c>
      <c r="S18" s="25" t="n">
        <v>17.55</v>
      </c>
      <c r="T18" s="25" t="n">
        <v>2.401</v>
      </c>
      <c r="U18" s="25" t="n">
        <v>0.0219</v>
      </c>
      <c r="V18" s="25" t="n">
        <v>0.2596</v>
      </c>
      <c r="W18" s="5" t="n">
        <v>2</v>
      </c>
      <c r="X18" s="5" t="n">
        <v>1.919</v>
      </c>
      <c r="Y18" s="5" t="s">
        <v>79</v>
      </c>
      <c r="Z18" s="5" t="s">
        <v>80</v>
      </c>
      <c r="AA18" s="5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</row>
    <row r="19" s="22" customFormat="true" ht="17" hidden="false" customHeight="true" outlineLevel="0" collapsed="false">
      <c r="A19" s="5" t="n">
        <f aca="false">A18+1</f>
        <v>6</v>
      </c>
      <c r="B19" s="5" t="n">
        <v>5</v>
      </c>
      <c r="C19" s="22" t="s">
        <v>69</v>
      </c>
      <c r="D19" s="22" t="s">
        <v>70</v>
      </c>
      <c r="E19" s="22" t="s">
        <v>71</v>
      </c>
      <c r="F19" s="5" t="s">
        <v>72</v>
      </c>
      <c r="G19" s="22" t="s">
        <v>73</v>
      </c>
      <c r="H19" s="23" t="s">
        <v>74</v>
      </c>
      <c r="I19" s="22" t="s">
        <v>75</v>
      </c>
      <c r="J19" s="5" t="s">
        <v>76</v>
      </c>
      <c r="K19" s="22" t="s">
        <v>77</v>
      </c>
      <c r="N19" s="22" t="s">
        <v>81</v>
      </c>
      <c r="O19" s="5" t="n">
        <v>3</v>
      </c>
      <c r="P19" s="24" t="n">
        <v>450.5579</v>
      </c>
      <c r="Q19" s="5" t="n">
        <v>6069</v>
      </c>
      <c r="R19" s="5" t="n">
        <v>6050</v>
      </c>
      <c r="S19" s="25" t="n">
        <v>22.6</v>
      </c>
      <c r="T19" s="25" t="n">
        <v>2.367</v>
      </c>
      <c r="U19" s="25" t="n">
        <v>-0.3478</v>
      </c>
      <c r="V19" s="25" t="n">
        <v>0.1334</v>
      </c>
      <c r="W19" s="5" t="n">
        <v>214</v>
      </c>
      <c r="X19" s="5" t="n">
        <v>1.168</v>
      </c>
      <c r="Y19" s="5" t="s">
        <v>79</v>
      </c>
      <c r="Z19" s="5" t="s">
        <v>80</v>
      </c>
      <c r="AA19" s="5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</row>
    <row r="20" s="22" customFormat="true" ht="17" hidden="false" customHeight="true" outlineLevel="0" collapsed="false">
      <c r="A20" s="5" t="n">
        <f aca="false">A19+1</f>
        <v>7</v>
      </c>
      <c r="B20" s="5" t="n">
        <v>6</v>
      </c>
      <c r="C20" s="22" t="s">
        <v>69</v>
      </c>
      <c r="D20" s="22" t="s">
        <v>70</v>
      </c>
      <c r="E20" s="22" t="s">
        <v>71</v>
      </c>
      <c r="F20" s="5" t="s">
        <v>72</v>
      </c>
      <c r="G20" s="22" t="s">
        <v>73</v>
      </c>
      <c r="H20" s="23" t="s">
        <v>74</v>
      </c>
      <c r="I20" s="22" t="s">
        <v>75</v>
      </c>
      <c r="J20" s="5" t="s">
        <v>76</v>
      </c>
      <c r="K20" s="22" t="s">
        <v>77</v>
      </c>
      <c r="N20" s="22" t="s">
        <v>81</v>
      </c>
      <c r="O20" s="5" t="n">
        <v>3</v>
      </c>
      <c r="P20" s="24" t="n">
        <v>450.5579</v>
      </c>
      <c r="Q20" s="5" t="n">
        <v>4560</v>
      </c>
      <c r="R20" s="5" t="n">
        <v>4552</v>
      </c>
      <c r="S20" s="25" t="n">
        <v>18.09</v>
      </c>
      <c r="T20" s="25" t="n">
        <v>2.571</v>
      </c>
      <c r="U20" s="25" t="n">
        <v>0.1326</v>
      </c>
      <c r="V20" s="25" t="n">
        <v>0.2854</v>
      </c>
      <c r="W20" s="5" t="n">
        <v>2</v>
      </c>
      <c r="X20" s="5" t="n">
        <v>2.123</v>
      </c>
      <c r="Y20" s="5" t="s">
        <v>79</v>
      </c>
      <c r="Z20" s="5" t="s">
        <v>80</v>
      </c>
      <c r="AA20" s="5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</row>
    <row r="21" s="22" customFormat="true" ht="17" hidden="false" customHeight="true" outlineLevel="0" collapsed="false">
      <c r="A21" s="5" t="n">
        <f aca="false">A20+1</f>
        <v>8</v>
      </c>
      <c r="B21" s="5" t="n">
        <v>7</v>
      </c>
      <c r="C21" s="22" t="s">
        <v>69</v>
      </c>
      <c r="D21" s="22" t="s">
        <v>70</v>
      </c>
      <c r="E21" s="22" t="s">
        <v>71</v>
      </c>
      <c r="F21" s="5" t="s">
        <v>72</v>
      </c>
      <c r="G21" s="22" t="s">
        <v>73</v>
      </c>
      <c r="H21" s="23" t="s">
        <v>74</v>
      </c>
      <c r="I21" s="22" t="s">
        <v>75</v>
      </c>
      <c r="J21" s="5" t="s">
        <v>76</v>
      </c>
      <c r="K21" s="22" t="s">
        <v>77</v>
      </c>
      <c r="N21" s="22" t="s">
        <v>81</v>
      </c>
      <c r="O21" s="5" t="n">
        <v>3</v>
      </c>
      <c r="P21" s="24" t="n">
        <v>450.5579</v>
      </c>
      <c r="Q21" s="5" t="n">
        <v>5362</v>
      </c>
      <c r="R21" s="5" t="n">
        <v>5357</v>
      </c>
      <c r="S21" s="25" t="n">
        <v>20.51</v>
      </c>
      <c r="T21" s="25" t="n">
        <v>1.847</v>
      </c>
      <c r="U21" s="25" t="n">
        <v>-0.0476</v>
      </c>
      <c r="V21" s="25" t="n">
        <v>0.1166</v>
      </c>
      <c r="W21" s="5" t="n">
        <v>286</v>
      </c>
      <c r="X21" s="5" t="n">
        <v>0.869</v>
      </c>
      <c r="Y21" s="5" t="s">
        <v>79</v>
      </c>
      <c r="Z21" s="5" t="s">
        <v>80</v>
      </c>
      <c r="AA21" s="5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</row>
    <row r="22" s="19" customFormat="true" ht="17" hidden="false" customHeight="true" outlineLevel="0" collapsed="false">
      <c r="A22" s="17" t="n">
        <f aca="false">A21+1</f>
        <v>9</v>
      </c>
      <c r="B22" s="18" t="s">
        <v>82</v>
      </c>
      <c r="P22" s="20"/>
      <c r="S22" s="21"/>
      <c r="T22" s="21"/>
      <c r="U22" s="21"/>
      <c r="V22" s="21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</row>
    <row r="23" s="28" customFormat="true" ht="17" hidden="false" customHeight="true" outlineLevel="0" collapsed="false">
      <c r="A23" s="27" t="n">
        <f aca="false">A22+1</f>
        <v>10</v>
      </c>
      <c r="B23" s="27" t="n">
        <v>8</v>
      </c>
      <c r="C23" s="28" t="s">
        <v>82</v>
      </c>
      <c r="D23" s="28" t="s">
        <v>83</v>
      </c>
      <c r="E23" s="28" t="s">
        <v>84</v>
      </c>
      <c r="F23" s="27" t="s">
        <v>85</v>
      </c>
      <c r="G23" s="28" t="s">
        <v>86</v>
      </c>
      <c r="H23" s="29" t="s">
        <v>87</v>
      </c>
      <c r="I23" s="28" t="s">
        <v>88</v>
      </c>
      <c r="J23" s="27" t="s">
        <v>89</v>
      </c>
      <c r="K23" s="28" t="s">
        <v>90</v>
      </c>
      <c r="N23" s="28" t="s">
        <v>91</v>
      </c>
      <c r="O23" s="27" t="n">
        <v>4</v>
      </c>
      <c r="P23" s="30" t="n">
        <v>517.2748</v>
      </c>
      <c r="Q23" s="27" t="n">
        <v>26394</v>
      </c>
      <c r="R23" s="27" t="n">
        <v>26390</v>
      </c>
      <c r="S23" s="31" t="n">
        <v>79.39</v>
      </c>
      <c r="T23" s="31" t="n">
        <v>2.257</v>
      </c>
      <c r="U23" s="31" t="n">
        <v>0.4098</v>
      </c>
      <c r="V23" s="31" t="n">
        <v>0.1526</v>
      </c>
      <c r="W23" s="27" t="n">
        <v>135</v>
      </c>
      <c r="X23" s="27" t="n">
        <v>0.832</v>
      </c>
      <c r="Y23" s="27" t="s">
        <v>79</v>
      </c>
      <c r="Z23" s="27" t="s">
        <v>80</v>
      </c>
      <c r="AA23" s="27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</row>
    <row r="24" s="22" customFormat="true" ht="17" hidden="false" customHeight="true" outlineLevel="0" collapsed="false">
      <c r="A24" s="5" t="n">
        <f aca="false">A23+1</f>
        <v>11</v>
      </c>
      <c r="B24" s="5" t="n">
        <v>9</v>
      </c>
      <c r="C24" s="22" t="s">
        <v>82</v>
      </c>
      <c r="D24" s="22" t="s">
        <v>92</v>
      </c>
      <c r="E24" s="22" t="s">
        <v>92</v>
      </c>
      <c r="F24" s="5" t="s">
        <v>93</v>
      </c>
      <c r="G24" s="22" t="s">
        <v>94</v>
      </c>
      <c r="H24" s="23" t="s">
        <v>95</v>
      </c>
      <c r="I24" s="22" t="s">
        <v>96</v>
      </c>
      <c r="J24" s="5" t="s">
        <v>97</v>
      </c>
      <c r="K24" s="22" t="s">
        <v>98</v>
      </c>
      <c r="N24" s="22" t="s">
        <v>99</v>
      </c>
      <c r="O24" s="5" t="n">
        <v>2</v>
      </c>
      <c r="P24" s="24" t="n">
        <v>1040.0421</v>
      </c>
      <c r="Q24" s="5" t="n">
        <v>49620</v>
      </c>
      <c r="R24" s="5" t="n">
        <v>49601</v>
      </c>
      <c r="S24" s="25" t="n">
        <v>144.74</v>
      </c>
      <c r="T24" s="25" t="n">
        <v>1.796</v>
      </c>
      <c r="U24" s="25" t="n">
        <v>3.133</v>
      </c>
      <c r="V24" s="25" t="n">
        <v>0.2274</v>
      </c>
      <c r="W24" s="5" t="n">
        <v>18</v>
      </c>
      <c r="X24" s="5" t="n">
        <v>0.862</v>
      </c>
      <c r="Y24" s="5" t="s">
        <v>79</v>
      </c>
      <c r="Z24" s="5" t="s">
        <v>80</v>
      </c>
      <c r="AA24" s="5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</row>
    <row r="25" s="28" customFormat="true" ht="17" hidden="false" customHeight="true" outlineLevel="0" collapsed="false">
      <c r="A25" s="27" t="n">
        <f aca="false">A24+1</f>
        <v>12</v>
      </c>
      <c r="B25" s="27" t="n">
        <v>10</v>
      </c>
      <c r="C25" s="28" t="s">
        <v>82</v>
      </c>
      <c r="D25" s="28" t="s">
        <v>100</v>
      </c>
      <c r="E25" s="28" t="s">
        <v>101</v>
      </c>
      <c r="F25" s="27" t="s">
        <v>102</v>
      </c>
      <c r="G25" s="28" t="s">
        <v>103</v>
      </c>
      <c r="H25" s="29" t="s">
        <v>104</v>
      </c>
      <c r="I25" s="28" t="s">
        <v>105</v>
      </c>
      <c r="J25" s="27" t="s">
        <v>106</v>
      </c>
      <c r="K25" s="28" t="s">
        <v>107</v>
      </c>
      <c r="N25" s="28" t="s">
        <v>108</v>
      </c>
      <c r="O25" s="27" t="n">
        <v>4</v>
      </c>
      <c r="P25" s="30" t="n">
        <v>427.724</v>
      </c>
      <c r="Q25" s="27" t="n">
        <v>20477</v>
      </c>
      <c r="R25" s="27" t="n">
        <v>20473</v>
      </c>
      <c r="S25" s="31" t="n">
        <v>62.92</v>
      </c>
      <c r="T25" s="31" t="n">
        <v>2.782</v>
      </c>
      <c r="U25" s="31" t="n">
        <v>-1.2555</v>
      </c>
      <c r="V25" s="31" t="n">
        <v>0.2141</v>
      </c>
      <c r="W25" s="27" t="n">
        <v>556</v>
      </c>
      <c r="X25" s="27" t="n">
        <v>1.215</v>
      </c>
      <c r="Y25" s="27" t="s">
        <v>79</v>
      </c>
      <c r="Z25" s="27" t="s">
        <v>80</v>
      </c>
      <c r="AA25" s="27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</row>
    <row r="26" s="22" customFormat="true" ht="17" hidden="false" customHeight="true" outlineLevel="0" collapsed="false">
      <c r="A26" s="5" t="n">
        <f aca="false">A25+1</f>
        <v>13</v>
      </c>
      <c r="B26" s="5" t="n">
        <v>11</v>
      </c>
      <c r="C26" s="22" t="s">
        <v>82</v>
      </c>
      <c r="D26" s="22" t="s">
        <v>109</v>
      </c>
      <c r="E26" s="23" t="s">
        <v>110</v>
      </c>
      <c r="F26" s="5" t="s">
        <v>111</v>
      </c>
      <c r="G26" s="22" t="s">
        <v>110</v>
      </c>
      <c r="H26" s="23" t="s">
        <v>112</v>
      </c>
      <c r="I26" s="22" t="s">
        <v>113</v>
      </c>
      <c r="J26" s="5" t="s">
        <v>114</v>
      </c>
      <c r="K26" s="22" t="s">
        <v>115</v>
      </c>
      <c r="N26" s="22" t="s">
        <v>116</v>
      </c>
      <c r="O26" s="5" t="n">
        <v>2</v>
      </c>
      <c r="P26" s="24" t="n">
        <v>1046.5467</v>
      </c>
      <c r="Q26" s="5" t="n">
        <v>43469</v>
      </c>
      <c r="R26" s="5" t="n">
        <v>43464</v>
      </c>
      <c r="S26" s="25" t="n">
        <v>126.74</v>
      </c>
      <c r="T26" s="25" t="n">
        <v>4.545</v>
      </c>
      <c r="U26" s="25" t="n">
        <v>1.1482</v>
      </c>
      <c r="V26" s="25" t="n">
        <v>0.454</v>
      </c>
      <c r="W26" s="5" t="n">
        <v>1</v>
      </c>
      <c r="X26" s="5" t="n">
        <v>3.931</v>
      </c>
      <c r="Y26" s="5" t="s">
        <v>79</v>
      </c>
      <c r="Z26" s="5" t="s">
        <v>80</v>
      </c>
      <c r="AA26" s="5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</row>
    <row r="27" s="22" customFormat="true" ht="17" hidden="false" customHeight="true" outlineLevel="0" collapsed="false">
      <c r="A27" s="5" t="n">
        <f aca="false">A26+1</f>
        <v>14</v>
      </c>
      <c r="B27" s="5" t="n">
        <v>12</v>
      </c>
      <c r="C27" s="22" t="s">
        <v>82</v>
      </c>
      <c r="D27" s="22" t="s">
        <v>109</v>
      </c>
      <c r="E27" s="23" t="s">
        <v>110</v>
      </c>
      <c r="F27" s="5" t="s">
        <v>111</v>
      </c>
      <c r="G27" s="22" t="s">
        <v>110</v>
      </c>
      <c r="H27" s="23" t="s">
        <v>112</v>
      </c>
      <c r="I27" s="22" t="s">
        <v>113</v>
      </c>
      <c r="J27" s="5" t="s">
        <v>114</v>
      </c>
      <c r="K27" s="22" t="s">
        <v>115</v>
      </c>
      <c r="N27" s="22" t="s">
        <v>116</v>
      </c>
      <c r="O27" s="5" t="n">
        <v>3</v>
      </c>
      <c r="P27" s="24" t="n">
        <v>698.0336</v>
      </c>
      <c r="Q27" s="5" t="n">
        <v>43465</v>
      </c>
      <c r="R27" s="5" t="n">
        <v>43464</v>
      </c>
      <c r="S27" s="25" t="n">
        <v>126.73</v>
      </c>
      <c r="T27" s="25" t="n">
        <v>4.782</v>
      </c>
      <c r="U27" s="25" t="n">
        <v>-0.2047</v>
      </c>
      <c r="V27" s="25" t="n">
        <v>0.4341</v>
      </c>
      <c r="W27" s="5" t="n">
        <v>1</v>
      </c>
      <c r="X27" s="5" t="n">
        <v>3.964</v>
      </c>
      <c r="Y27" s="5" t="s">
        <v>79</v>
      </c>
      <c r="Z27" s="5" t="s">
        <v>80</v>
      </c>
      <c r="AA27" s="5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</row>
    <row r="28" s="22" customFormat="true" ht="17" hidden="false" customHeight="true" outlineLevel="0" collapsed="false">
      <c r="A28" s="5" t="n">
        <f aca="false">A27+1</f>
        <v>15</v>
      </c>
      <c r="B28" s="5" t="n">
        <v>13</v>
      </c>
      <c r="C28" s="22" t="s">
        <v>82</v>
      </c>
      <c r="D28" s="22" t="s">
        <v>109</v>
      </c>
      <c r="E28" s="23" t="s">
        <v>110</v>
      </c>
      <c r="F28" s="5" t="s">
        <v>111</v>
      </c>
      <c r="G28" s="22" t="s">
        <v>110</v>
      </c>
      <c r="H28" s="23" t="s">
        <v>112</v>
      </c>
      <c r="I28" s="22" t="s">
        <v>113</v>
      </c>
      <c r="J28" s="5" t="s">
        <v>114</v>
      </c>
      <c r="K28" s="22" t="s">
        <v>115</v>
      </c>
      <c r="N28" s="22" t="s">
        <v>116</v>
      </c>
      <c r="O28" s="5" t="n">
        <v>3</v>
      </c>
      <c r="P28" s="24" t="n">
        <v>698.0336</v>
      </c>
      <c r="Q28" s="5" t="n">
        <v>43619</v>
      </c>
      <c r="R28" s="5" t="n">
        <v>43611</v>
      </c>
      <c r="S28" s="25" t="n">
        <v>127.17</v>
      </c>
      <c r="T28" s="25" t="n">
        <v>2.806</v>
      </c>
      <c r="U28" s="25" t="n">
        <v>0.7394</v>
      </c>
      <c r="V28" s="25" t="n">
        <v>0.1374</v>
      </c>
      <c r="W28" s="5" t="n">
        <v>20</v>
      </c>
      <c r="X28" s="5" t="n">
        <v>1.646</v>
      </c>
      <c r="Y28" s="5" t="s">
        <v>79</v>
      </c>
      <c r="Z28" s="5" t="s">
        <v>80</v>
      </c>
      <c r="AA28" s="5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</row>
    <row r="29" s="22" customFormat="true" ht="17" hidden="false" customHeight="true" outlineLevel="0" collapsed="false">
      <c r="A29" s="5" t="n">
        <f aca="false">A28+1</f>
        <v>16</v>
      </c>
      <c r="B29" s="5" t="n">
        <v>14</v>
      </c>
      <c r="C29" s="22" t="s">
        <v>82</v>
      </c>
      <c r="D29" s="22" t="s">
        <v>109</v>
      </c>
      <c r="E29" s="23" t="s">
        <v>110</v>
      </c>
      <c r="F29" s="5" t="s">
        <v>111</v>
      </c>
      <c r="G29" s="22" t="s">
        <v>110</v>
      </c>
      <c r="H29" s="23" t="s">
        <v>112</v>
      </c>
      <c r="I29" s="22" t="s">
        <v>113</v>
      </c>
      <c r="J29" s="5" t="s">
        <v>114</v>
      </c>
      <c r="K29" s="22" t="s">
        <v>115</v>
      </c>
      <c r="N29" s="22" t="s">
        <v>117</v>
      </c>
      <c r="O29" s="5" t="n">
        <v>3</v>
      </c>
      <c r="P29" s="24" t="n">
        <v>889.8025</v>
      </c>
      <c r="Q29" s="5" t="n">
        <v>41896</v>
      </c>
      <c r="R29" s="5" t="n">
        <v>41889</v>
      </c>
      <c r="S29" s="25" t="n">
        <v>122.19</v>
      </c>
      <c r="T29" s="25" t="n">
        <v>3.454</v>
      </c>
      <c r="U29" s="25" t="n">
        <v>0.9295</v>
      </c>
      <c r="V29" s="25" t="n">
        <v>0.432</v>
      </c>
      <c r="W29" s="5" t="n">
        <v>1</v>
      </c>
      <c r="X29" s="5" t="n">
        <v>3.053</v>
      </c>
      <c r="Y29" s="5" t="s">
        <v>79</v>
      </c>
      <c r="Z29" s="5" t="s">
        <v>80</v>
      </c>
      <c r="AA29" s="5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</row>
    <row r="30" s="28" customFormat="true" ht="17" hidden="false" customHeight="true" outlineLevel="0" collapsed="false">
      <c r="A30" s="27" t="n">
        <f aca="false">A29+1</f>
        <v>17</v>
      </c>
      <c r="B30" s="27" t="n">
        <v>15</v>
      </c>
      <c r="C30" s="28" t="s">
        <v>82</v>
      </c>
      <c r="D30" s="28" t="s">
        <v>118</v>
      </c>
      <c r="E30" s="28" t="s">
        <v>119</v>
      </c>
      <c r="F30" s="27" t="s">
        <v>120</v>
      </c>
      <c r="G30" s="28" t="s">
        <v>121</v>
      </c>
      <c r="H30" s="29" t="s">
        <v>122</v>
      </c>
      <c r="I30" s="28" t="s">
        <v>123</v>
      </c>
      <c r="J30" s="27" t="s">
        <v>124</v>
      </c>
      <c r="K30" s="28" t="s">
        <v>125</v>
      </c>
      <c r="N30" s="28" t="s">
        <v>126</v>
      </c>
      <c r="O30" s="27" t="n">
        <v>2</v>
      </c>
      <c r="P30" s="30" t="n">
        <v>824.4129</v>
      </c>
      <c r="Q30" s="27" t="n">
        <v>45546</v>
      </c>
      <c r="R30" s="27" t="n">
        <v>45535</v>
      </c>
      <c r="S30" s="31" t="n">
        <v>132.79</v>
      </c>
      <c r="T30" s="31" t="n">
        <v>2.482</v>
      </c>
      <c r="U30" s="31" t="n">
        <v>4.6471</v>
      </c>
      <c r="V30" s="31" t="n">
        <v>0.1769</v>
      </c>
      <c r="W30" s="27" t="n">
        <v>42</v>
      </c>
      <c r="X30" s="27" t="n">
        <v>1.14</v>
      </c>
      <c r="Y30" s="27" t="s">
        <v>79</v>
      </c>
      <c r="Z30" s="27" t="s">
        <v>80</v>
      </c>
      <c r="AA30" s="27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</row>
    <row r="31" s="22" customFormat="true" ht="17" hidden="false" customHeight="true" outlineLevel="0" collapsed="false">
      <c r="A31" s="5" t="n">
        <f aca="false">A30+1</f>
        <v>18</v>
      </c>
      <c r="B31" s="5" t="n">
        <v>16</v>
      </c>
      <c r="C31" s="22" t="s">
        <v>82</v>
      </c>
      <c r="D31" s="22" t="s">
        <v>127</v>
      </c>
      <c r="E31" s="22" t="s">
        <v>128</v>
      </c>
      <c r="F31" s="5" t="s">
        <v>129</v>
      </c>
      <c r="G31" s="22" t="s">
        <v>130</v>
      </c>
      <c r="H31" s="23" t="s">
        <v>131</v>
      </c>
      <c r="I31" s="22" t="s">
        <v>132</v>
      </c>
      <c r="J31" s="5" t="s">
        <v>133</v>
      </c>
      <c r="K31" s="22" t="s">
        <v>134</v>
      </c>
      <c r="N31" s="22" t="s">
        <v>135</v>
      </c>
      <c r="O31" s="5" t="n">
        <v>2</v>
      </c>
      <c r="P31" s="24" t="n">
        <v>631.8042</v>
      </c>
      <c r="Q31" s="5" t="n">
        <v>8415</v>
      </c>
      <c r="R31" s="5" t="n">
        <v>8413</v>
      </c>
      <c r="S31" s="25" t="n">
        <v>29.43</v>
      </c>
      <c r="T31" s="25" t="n">
        <v>2.224</v>
      </c>
      <c r="U31" s="25" t="n">
        <v>0.5836</v>
      </c>
      <c r="V31" s="25" t="n">
        <v>0.054</v>
      </c>
      <c r="W31" s="5" t="n">
        <v>3</v>
      </c>
      <c r="X31" s="5" t="n">
        <v>2.644</v>
      </c>
      <c r="Y31" s="5" t="s">
        <v>79</v>
      </c>
      <c r="Z31" s="5" t="s">
        <v>80</v>
      </c>
      <c r="AA31" s="5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</row>
    <row r="32" s="22" customFormat="true" ht="17" hidden="false" customHeight="true" outlineLevel="0" collapsed="false">
      <c r="A32" s="5" t="n">
        <f aca="false">A31+1</f>
        <v>19</v>
      </c>
      <c r="B32" s="5" t="n">
        <v>17</v>
      </c>
      <c r="C32" s="22" t="s">
        <v>82</v>
      </c>
      <c r="D32" s="22" t="s">
        <v>127</v>
      </c>
      <c r="E32" s="22" t="s">
        <v>128</v>
      </c>
      <c r="F32" s="5" t="s">
        <v>129</v>
      </c>
      <c r="G32" s="22" t="s">
        <v>130</v>
      </c>
      <c r="H32" s="23" t="s">
        <v>131</v>
      </c>
      <c r="I32" s="22" t="s">
        <v>132</v>
      </c>
      <c r="J32" s="5" t="s">
        <v>133</v>
      </c>
      <c r="K32" s="22" t="s">
        <v>134</v>
      </c>
      <c r="N32" s="22" t="s">
        <v>136</v>
      </c>
      <c r="O32" s="5" t="n">
        <v>2</v>
      </c>
      <c r="P32" s="24" t="n">
        <v>752.3755</v>
      </c>
      <c r="Q32" s="5" t="n">
        <v>14154</v>
      </c>
      <c r="R32" s="5" t="n">
        <v>14134</v>
      </c>
      <c r="S32" s="25" t="n">
        <v>45.43</v>
      </c>
      <c r="T32" s="25" t="n">
        <v>2.986</v>
      </c>
      <c r="U32" s="25" t="n">
        <v>0.0034</v>
      </c>
      <c r="V32" s="25" t="n">
        <v>0.177</v>
      </c>
      <c r="W32" s="5" t="n">
        <v>1</v>
      </c>
      <c r="X32" s="5" t="n">
        <v>3.553</v>
      </c>
      <c r="Y32" s="5" t="s">
        <v>79</v>
      </c>
      <c r="Z32" s="5" t="s">
        <v>80</v>
      </c>
      <c r="AA32" s="5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</row>
    <row r="33" s="22" customFormat="true" ht="17" hidden="false" customHeight="true" outlineLevel="0" collapsed="false">
      <c r="A33" s="5" t="n">
        <f aca="false">A32+1</f>
        <v>20</v>
      </c>
      <c r="B33" s="5" t="n">
        <v>18</v>
      </c>
      <c r="C33" s="22" t="s">
        <v>82</v>
      </c>
      <c r="D33" s="22" t="s">
        <v>127</v>
      </c>
      <c r="E33" s="22" t="s">
        <v>128</v>
      </c>
      <c r="F33" s="5" t="s">
        <v>129</v>
      </c>
      <c r="G33" s="22" t="s">
        <v>130</v>
      </c>
      <c r="H33" s="23" t="s">
        <v>131</v>
      </c>
      <c r="I33" s="22" t="s">
        <v>132</v>
      </c>
      <c r="J33" s="5" t="s">
        <v>133</v>
      </c>
      <c r="K33" s="22" t="s">
        <v>134</v>
      </c>
      <c r="N33" s="22" t="s">
        <v>136</v>
      </c>
      <c r="O33" s="5" t="n">
        <v>3</v>
      </c>
      <c r="P33" s="24" t="n">
        <v>501.9194</v>
      </c>
      <c r="Q33" s="5" t="n">
        <v>14174</v>
      </c>
      <c r="R33" s="5" t="n">
        <v>14173</v>
      </c>
      <c r="S33" s="25" t="n">
        <v>45.49</v>
      </c>
      <c r="T33" s="25" t="n">
        <v>3.011</v>
      </c>
      <c r="U33" s="25" t="n">
        <v>-0.4207</v>
      </c>
      <c r="V33" s="25" t="n">
        <v>0.0955</v>
      </c>
      <c r="W33" s="5" t="n">
        <v>6</v>
      </c>
      <c r="X33" s="5" t="n">
        <v>3.126</v>
      </c>
      <c r="Y33" s="5" t="s">
        <v>79</v>
      </c>
      <c r="Z33" s="5" t="s">
        <v>80</v>
      </c>
      <c r="AA33" s="5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</row>
    <row r="34" s="22" customFormat="true" ht="17" hidden="false" customHeight="true" outlineLevel="0" collapsed="false">
      <c r="A34" s="5" t="n">
        <f aca="false">A33+1</f>
        <v>21</v>
      </c>
      <c r="B34" s="5" t="n">
        <v>19</v>
      </c>
      <c r="C34" s="22" t="s">
        <v>82</v>
      </c>
      <c r="D34" s="22" t="s">
        <v>127</v>
      </c>
      <c r="E34" s="22" t="s">
        <v>128</v>
      </c>
      <c r="F34" s="5" t="s">
        <v>129</v>
      </c>
      <c r="G34" s="22" t="s">
        <v>130</v>
      </c>
      <c r="H34" s="23" t="s">
        <v>131</v>
      </c>
      <c r="I34" s="22" t="s">
        <v>132</v>
      </c>
      <c r="J34" s="5" t="s">
        <v>133</v>
      </c>
      <c r="K34" s="22" t="s">
        <v>134</v>
      </c>
      <c r="N34" s="22" t="s">
        <v>137</v>
      </c>
      <c r="O34" s="5" t="n">
        <v>2</v>
      </c>
      <c r="P34" s="24" t="n">
        <v>558.27</v>
      </c>
      <c r="Q34" s="5" t="n">
        <v>2487</v>
      </c>
      <c r="R34" s="5" t="n">
        <v>2481</v>
      </c>
      <c r="S34" s="25" t="n">
        <v>12.06</v>
      </c>
      <c r="T34" s="25" t="n">
        <v>2.327</v>
      </c>
      <c r="U34" s="25" t="n">
        <v>0.7265</v>
      </c>
      <c r="V34" s="25" t="n">
        <v>0.1883</v>
      </c>
      <c r="W34" s="5" t="n">
        <v>18</v>
      </c>
      <c r="X34" s="5" t="n">
        <v>3.38</v>
      </c>
      <c r="Y34" s="5" t="s">
        <v>79</v>
      </c>
      <c r="Z34" s="5" t="s">
        <v>80</v>
      </c>
      <c r="AA34" s="5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</row>
    <row r="35" s="22" customFormat="true" ht="17" hidden="false" customHeight="true" outlineLevel="0" collapsed="false">
      <c r="A35" s="5" t="n">
        <f aca="false">A34+1</f>
        <v>22</v>
      </c>
      <c r="B35" s="5" t="n">
        <v>20</v>
      </c>
      <c r="C35" s="22" t="s">
        <v>82</v>
      </c>
      <c r="D35" s="22" t="s">
        <v>127</v>
      </c>
      <c r="E35" s="22" t="s">
        <v>128</v>
      </c>
      <c r="F35" s="5" t="s">
        <v>129</v>
      </c>
      <c r="G35" s="22" t="s">
        <v>130</v>
      </c>
      <c r="H35" s="23" t="s">
        <v>131</v>
      </c>
      <c r="I35" s="22" t="s">
        <v>132</v>
      </c>
      <c r="J35" s="5" t="s">
        <v>133</v>
      </c>
      <c r="K35" s="22" t="s">
        <v>134</v>
      </c>
      <c r="N35" s="22" t="s">
        <v>137</v>
      </c>
      <c r="O35" s="5" t="n">
        <v>2</v>
      </c>
      <c r="P35" s="24" t="n">
        <v>558.27</v>
      </c>
      <c r="Q35" s="5" t="n">
        <v>2324</v>
      </c>
      <c r="R35" s="5" t="n">
        <v>2321</v>
      </c>
      <c r="S35" s="25" t="n">
        <v>11.54</v>
      </c>
      <c r="T35" s="25" t="n">
        <v>2.336</v>
      </c>
      <c r="U35" s="25" t="n">
        <v>0.6246</v>
      </c>
      <c r="V35" s="25" t="n">
        <v>0.1111</v>
      </c>
      <c r="W35" s="5" t="n">
        <v>16</v>
      </c>
      <c r="X35" s="5" t="n">
        <v>2.994</v>
      </c>
      <c r="Y35" s="5" t="s">
        <v>79</v>
      </c>
      <c r="Z35" s="5" t="s">
        <v>80</v>
      </c>
      <c r="AA35" s="5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</row>
    <row r="36" s="28" customFormat="true" ht="17" hidden="false" customHeight="true" outlineLevel="0" collapsed="false">
      <c r="A36" s="27" t="n">
        <f aca="false">A35+1</f>
        <v>23</v>
      </c>
      <c r="B36" s="27" t="n">
        <v>21</v>
      </c>
      <c r="C36" s="28" t="s">
        <v>82</v>
      </c>
      <c r="D36" s="28" t="s">
        <v>127</v>
      </c>
      <c r="E36" s="28" t="s">
        <v>128</v>
      </c>
      <c r="F36" s="27" t="s">
        <v>138</v>
      </c>
      <c r="G36" s="28" t="s">
        <v>130</v>
      </c>
      <c r="H36" s="29" t="s">
        <v>131</v>
      </c>
      <c r="I36" s="28" t="s">
        <v>132</v>
      </c>
      <c r="J36" s="27" t="s">
        <v>133</v>
      </c>
      <c r="K36" s="28" t="s">
        <v>139</v>
      </c>
      <c r="N36" s="28" t="s">
        <v>140</v>
      </c>
      <c r="O36" s="27" t="n">
        <v>2</v>
      </c>
      <c r="P36" s="30" t="n">
        <v>668.3418</v>
      </c>
      <c r="Q36" s="27" t="n">
        <v>9165</v>
      </c>
      <c r="R36" s="27" t="n">
        <v>9148</v>
      </c>
      <c r="S36" s="31" t="n">
        <v>31.55</v>
      </c>
      <c r="T36" s="31" t="n">
        <v>3.632</v>
      </c>
      <c r="U36" s="31" t="n">
        <v>0.5357</v>
      </c>
      <c r="V36" s="31" t="n">
        <v>0.3259</v>
      </c>
      <c r="W36" s="27" t="n">
        <v>1</v>
      </c>
      <c r="X36" s="27" t="n">
        <v>4.515</v>
      </c>
      <c r="Y36" s="27" t="s">
        <v>79</v>
      </c>
      <c r="Z36" s="27" t="s">
        <v>80</v>
      </c>
      <c r="AA36" s="27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</row>
    <row r="37" s="28" customFormat="true" ht="17" hidden="false" customHeight="true" outlineLevel="0" collapsed="false">
      <c r="A37" s="27" t="n">
        <f aca="false">A36+1</f>
        <v>24</v>
      </c>
      <c r="B37" s="27" t="n">
        <v>22</v>
      </c>
      <c r="C37" s="28" t="s">
        <v>82</v>
      </c>
      <c r="D37" s="28" t="s">
        <v>127</v>
      </c>
      <c r="E37" s="28" t="s">
        <v>128</v>
      </c>
      <c r="F37" s="27" t="s">
        <v>138</v>
      </c>
      <c r="G37" s="28" t="s">
        <v>130</v>
      </c>
      <c r="H37" s="29" t="s">
        <v>131</v>
      </c>
      <c r="I37" s="28" t="s">
        <v>132</v>
      </c>
      <c r="J37" s="27" t="s">
        <v>133</v>
      </c>
      <c r="K37" s="28" t="s">
        <v>139</v>
      </c>
      <c r="N37" s="28" t="s">
        <v>141</v>
      </c>
      <c r="O37" s="27" t="n">
        <v>2</v>
      </c>
      <c r="P37" s="30" t="n">
        <v>661.334</v>
      </c>
      <c r="Q37" s="27" t="n">
        <v>8385</v>
      </c>
      <c r="R37" s="27" t="n">
        <v>8372</v>
      </c>
      <c r="S37" s="31" t="n">
        <v>29.35</v>
      </c>
      <c r="T37" s="31" t="n">
        <v>3.564</v>
      </c>
      <c r="U37" s="31" t="n">
        <v>0.3507</v>
      </c>
      <c r="V37" s="31" t="n">
        <v>0.3504</v>
      </c>
      <c r="W37" s="27" t="n">
        <v>1</v>
      </c>
      <c r="X37" s="27" t="n">
        <v>4.624</v>
      </c>
      <c r="Y37" s="27" t="s">
        <v>79</v>
      </c>
      <c r="Z37" s="27" t="s">
        <v>80</v>
      </c>
      <c r="AA37" s="27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</row>
    <row r="38" s="28" customFormat="true" ht="17" hidden="false" customHeight="true" outlineLevel="0" collapsed="false">
      <c r="A38" s="27" t="n">
        <f aca="false">A37+1</f>
        <v>25</v>
      </c>
      <c r="B38" s="27" t="n">
        <v>23</v>
      </c>
      <c r="C38" s="28" t="s">
        <v>82</v>
      </c>
      <c r="D38" s="28" t="s">
        <v>127</v>
      </c>
      <c r="E38" s="28" t="s">
        <v>128</v>
      </c>
      <c r="F38" s="27" t="s">
        <v>138</v>
      </c>
      <c r="G38" s="28" t="s">
        <v>130</v>
      </c>
      <c r="H38" s="29" t="s">
        <v>131</v>
      </c>
      <c r="I38" s="28" t="s">
        <v>132</v>
      </c>
      <c r="J38" s="27" t="s">
        <v>133</v>
      </c>
      <c r="K38" s="28" t="s">
        <v>139</v>
      </c>
      <c r="N38" s="28" t="s">
        <v>142</v>
      </c>
      <c r="O38" s="27" t="n">
        <v>2</v>
      </c>
      <c r="P38" s="30" t="n">
        <v>696.8526</v>
      </c>
      <c r="Q38" s="27" t="n">
        <v>9185</v>
      </c>
      <c r="R38" s="27" t="n">
        <v>9169</v>
      </c>
      <c r="S38" s="31" t="n">
        <v>31.61</v>
      </c>
      <c r="T38" s="31" t="n">
        <v>2.767</v>
      </c>
      <c r="U38" s="31" t="n">
        <v>0.0398</v>
      </c>
      <c r="V38" s="31" t="n">
        <v>0.2904</v>
      </c>
      <c r="W38" s="27" t="n">
        <v>1</v>
      </c>
      <c r="X38" s="27" t="n">
        <v>3.754</v>
      </c>
      <c r="Y38" s="27" t="s">
        <v>79</v>
      </c>
      <c r="Z38" s="27" t="s">
        <v>80</v>
      </c>
      <c r="AA38" s="27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</row>
    <row r="39" s="22" customFormat="true" ht="17" hidden="false" customHeight="true" outlineLevel="0" collapsed="false">
      <c r="A39" s="5" t="n">
        <f aca="false">A38+1</f>
        <v>26</v>
      </c>
      <c r="B39" s="5" t="n">
        <v>24</v>
      </c>
      <c r="C39" s="22" t="s">
        <v>82</v>
      </c>
      <c r="D39" s="22" t="s">
        <v>127</v>
      </c>
      <c r="E39" s="22" t="s">
        <v>128</v>
      </c>
      <c r="F39" s="5" t="s">
        <v>143</v>
      </c>
      <c r="G39" s="22" t="s">
        <v>130</v>
      </c>
      <c r="H39" s="23" t="s">
        <v>131</v>
      </c>
      <c r="I39" s="22" t="s">
        <v>132</v>
      </c>
      <c r="J39" s="5" t="s">
        <v>133</v>
      </c>
      <c r="K39" s="22" t="s">
        <v>144</v>
      </c>
      <c r="N39" s="22" t="s">
        <v>145</v>
      </c>
      <c r="O39" s="5" t="n">
        <v>3</v>
      </c>
      <c r="P39" s="24" t="n">
        <v>521.6097</v>
      </c>
      <c r="Q39" s="5" t="n">
        <v>7861</v>
      </c>
      <c r="R39" s="5" t="n">
        <v>7859</v>
      </c>
      <c r="S39" s="25" t="n">
        <v>27.83</v>
      </c>
      <c r="T39" s="25" t="n">
        <v>2.188</v>
      </c>
      <c r="U39" s="25" t="n">
        <v>0.0502</v>
      </c>
      <c r="V39" s="25" t="n">
        <v>0.0315</v>
      </c>
      <c r="W39" s="5" t="n">
        <v>8</v>
      </c>
      <c r="X39" s="5" t="n">
        <v>2.403</v>
      </c>
      <c r="Y39" s="5" t="s">
        <v>79</v>
      </c>
      <c r="Z39" s="5" t="s">
        <v>80</v>
      </c>
      <c r="AA39" s="5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</row>
    <row r="40" s="28" customFormat="true" ht="17" hidden="false" customHeight="true" outlineLevel="0" collapsed="false">
      <c r="A40" s="27" t="n">
        <f aca="false">A39+1</f>
        <v>27</v>
      </c>
      <c r="B40" s="27" t="n">
        <v>25</v>
      </c>
      <c r="C40" s="28" t="s">
        <v>82</v>
      </c>
      <c r="D40" s="28" t="s">
        <v>127</v>
      </c>
      <c r="E40" s="28" t="s">
        <v>128</v>
      </c>
      <c r="F40" s="27" t="s">
        <v>146</v>
      </c>
      <c r="G40" s="28" t="s">
        <v>130</v>
      </c>
      <c r="H40" s="29" t="s">
        <v>131</v>
      </c>
      <c r="I40" s="28" t="s">
        <v>132</v>
      </c>
      <c r="J40" s="27" t="s">
        <v>133</v>
      </c>
      <c r="K40" s="28" t="s">
        <v>147</v>
      </c>
      <c r="N40" s="28" t="s">
        <v>148</v>
      </c>
      <c r="O40" s="27" t="n">
        <v>5</v>
      </c>
      <c r="P40" s="30" t="n">
        <v>657.743</v>
      </c>
      <c r="Q40" s="27" t="n">
        <v>31854</v>
      </c>
      <c r="R40" s="27" t="n">
        <v>31844</v>
      </c>
      <c r="S40" s="31" t="n">
        <v>94.18</v>
      </c>
      <c r="T40" s="31" t="n">
        <v>2.78</v>
      </c>
      <c r="U40" s="31" t="n">
        <v>-1.4857</v>
      </c>
      <c r="V40" s="31" t="n">
        <v>0.1435</v>
      </c>
      <c r="W40" s="27" t="n">
        <v>7</v>
      </c>
      <c r="X40" s="27" t="n">
        <v>2.191</v>
      </c>
      <c r="Y40" s="27" t="s">
        <v>79</v>
      </c>
      <c r="Z40" s="27" t="s">
        <v>80</v>
      </c>
      <c r="AA40" s="27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</row>
    <row r="41" s="28" customFormat="true" ht="17" hidden="false" customHeight="true" outlineLevel="0" collapsed="false">
      <c r="A41" s="27" t="n">
        <f aca="false">A40+1</f>
        <v>28</v>
      </c>
      <c r="B41" s="27" t="n">
        <v>26</v>
      </c>
      <c r="C41" s="28" t="s">
        <v>82</v>
      </c>
      <c r="D41" s="28" t="s">
        <v>127</v>
      </c>
      <c r="E41" s="28" t="s">
        <v>128</v>
      </c>
      <c r="F41" s="27" t="s">
        <v>146</v>
      </c>
      <c r="G41" s="28" t="s">
        <v>130</v>
      </c>
      <c r="H41" s="29" t="s">
        <v>131</v>
      </c>
      <c r="I41" s="28" t="s">
        <v>132</v>
      </c>
      <c r="J41" s="27" t="s">
        <v>133</v>
      </c>
      <c r="K41" s="28" t="s">
        <v>147</v>
      </c>
      <c r="N41" s="28" t="s">
        <v>149</v>
      </c>
      <c r="O41" s="27" t="n">
        <v>4</v>
      </c>
      <c r="P41" s="30" t="n">
        <v>947.7392</v>
      </c>
      <c r="Q41" s="27" t="n">
        <v>35128</v>
      </c>
      <c r="R41" s="27" t="n">
        <v>35114</v>
      </c>
      <c r="S41" s="31" t="n">
        <v>103.01</v>
      </c>
      <c r="T41" s="31" t="n">
        <v>2.981</v>
      </c>
      <c r="U41" s="31" t="n">
        <v>-1.4676</v>
      </c>
      <c r="V41" s="31" t="n">
        <v>0.0299</v>
      </c>
      <c r="W41" s="27" t="n">
        <v>259</v>
      </c>
      <c r="X41" s="27" t="n">
        <v>1.46</v>
      </c>
      <c r="Y41" s="27" t="s">
        <v>79</v>
      </c>
      <c r="Z41" s="27" t="s">
        <v>80</v>
      </c>
      <c r="AA41" s="27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</row>
    <row r="42" s="28" customFormat="true" ht="17" hidden="false" customHeight="true" outlineLevel="0" collapsed="false">
      <c r="A42" s="27" t="n">
        <f aca="false">A41+1</f>
        <v>29</v>
      </c>
      <c r="B42" s="27" t="n">
        <v>27</v>
      </c>
      <c r="C42" s="28" t="s">
        <v>82</v>
      </c>
      <c r="D42" s="28" t="s">
        <v>127</v>
      </c>
      <c r="E42" s="28" t="s">
        <v>128</v>
      </c>
      <c r="F42" s="27" t="s">
        <v>146</v>
      </c>
      <c r="G42" s="28" t="s">
        <v>130</v>
      </c>
      <c r="H42" s="29" t="s">
        <v>131</v>
      </c>
      <c r="I42" s="28" t="s">
        <v>132</v>
      </c>
      <c r="J42" s="27" t="s">
        <v>133</v>
      </c>
      <c r="K42" s="28" t="s">
        <v>147</v>
      </c>
      <c r="N42" s="28" t="s">
        <v>150</v>
      </c>
      <c r="O42" s="27" t="n">
        <v>3</v>
      </c>
      <c r="P42" s="30" t="n">
        <v>625.6734</v>
      </c>
      <c r="Q42" s="27" t="n">
        <v>7510</v>
      </c>
      <c r="R42" s="27" t="n">
        <v>7499</v>
      </c>
      <c r="S42" s="31" t="n">
        <v>26.84</v>
      </c>
      <c r="T42" s="31" t="n">
        <v>2.083</v>
      </c>
      <c r="U42" s="31" t="n">
        <v>-0.4026</v>
      </c>
      <c r="V42" s="31" t="n">
        <v>0.0706</v>
      </c>
      <c r="W42" s="27" t="n">
        <v>13</v>
      </c>
      <c r="X42" s="27" t="n">
        <v>1.784</v>
      </c>
      <c r="Y42" s="27" t="s">
        <v>79</v>
      </c>
      <c r="Z42" s="27" t="s">
        <v>80</v>
      </c>
      <c r="AA42" s="27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</row>
    <row r="43" s="28" customFormat="true" ht="17" hidden="false" customHeight="true" outlineLevel="0" collapsed="false">
      <c r="A43" s="27" t="n">
        <f aca="false">A42+1</f>
        <v>30</v>
      </c>
      <c r="B43" s="27" t="n">
        <v>28</v>
      </c>
      <c r="C43" s="28" t="s">
        <v>82</v>
      </c>
      <c r="D43" s="28" t="s">
        <v>127</v>
      </c>
      <c r="E43" s="28" t="s">
        <v>128</v>
      </c>
      <c r="F43" s="27" t="s">
        <v>146</v>
      </c>
      <c r="G43" s="28" t="s">
        <v>130</v>
      </c>
      <c r="H43" s="29" t="s">
        <v>131</v>
      </c>
      <c r="I43" s="28" t="s">
        <v>132</v>
      </c>
      <c r="J43" s="27" t="s">
        <v>133</v>
      </c>
      <c r="K43" s="28" t="s">
        <v>147</v>
      </c>
      <c r="N43" s="28" t="s">
        <v>151</v>
      </c>
      <c r="O43" s="27" t="n">
        <v>4</v>
      </c>
      <c r="P43" s="30" t="n">
        <v>733.1141</v>
      </c>
      <c r="Q43" s="27" t="n">
        <v>13565</v>
      </c>
      <c r="R43" s="27" t="n">
        <v>13556</v>
      </c>
      <c r="S43" s="31" t="n">
        <v>43.8</v>
      </c>
      <c r="T43" s="31" t="n">
        <v>3.324</v>
      </c>
      <c r="U43" s="31" t="n">
        <v>0.9117</v>
      </c>
      <c r="V43" s="31" t="n">
        <v>0.0214</v>
      </c>
      <c r="W43" s="27" t="n">
        <v>21</v>
      </c>
      <c r="X43" s="27" t="n">
        <v>1.811</v>
      </c>
      <c r="Y43" s="27" t="s">
        <v>79</v>
      </c>
      <c r="Z43" s="27" t="s">
        <v>80</v>
      </c>
      <c r="AA43" s="27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</row>
    <row r="44" s="28" customFormat="true" ht="17" hidden="false" customHeight="true" outlineLevel="0" collapsed="false">
      <c r="A44" s="27" t="n">
        <f aca="false">A43+1</f>
        <v>31</v>
      </c>
      <c r="B44" s="27" t="n">
        <v>29</v>
      </c>
      <c r="C44" s="28" t="s">
        <v>82</v>
      </c>
      <c r="D44" s="28" t="s">
        <v>127</v>
      </c>
      <c r="E44" s="28" t="s">
        <v>128</v>
      </c>
      <c r="F44" s="27" t="s">
        <v>146</v>
      </c>
      <c r="G44" s="28" t="s">
        <v>130</v>
      </c>
      <c r="H44" s="29" t="s">
        <v>131</v>
      </c>
      <c r="I44" s="28" t="s">
        <v>132</v>
      </c>
      <c r="J44" s="27" t="s">
        <v>133</v>
      </c>
      <c r="K44" s="28" t="s">
        <v>147</v>
      </c>
      <c r="N44" s="28" t="s">
        <v>152</v>
      </c>
      <c r="O44" s="27" t="n">
        <v>4</v>
      </c>
      <c r="P44" s="30" t="n">
        <v>905.1936</v>
      </c>
      <c r="Q44" s="27" t="n">
        <v>21830</v>
      </c>
      <c r="R44" s="27" t="n">
        <v>21829</v>
      </c>
      <c r="S44" s="31" t="n">
        <v>66.66</v>
      </c>
      <c r="T44" s="31" t="n">
        <v>2.773</v>
      </c>
      <c r="U44" s="31" t="n">
        <v>0.3015</v>
      </c>
      <c r="V44" s="31" t="n">
        <v>0.0852</v>
      </c>
      <c r="W44" s="27" t="n">
        <v>1</v>
      </c>
      <c r="X44" s="27" t="n">
        <v>1.842</v>
      </c>
      <c r="Y44" s="27" t="s">
        <v>79</v>
      </c>
      <c r="Z44" s="27" t="s">
        <v>80</v>
      </c>
      <c r="AA44" s="27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</row>
    <row r="45" s="28" customFormat="true" ht="17" hidden="false" customHeight="true" outlineLevel="0" collapsed="false">
      <c r="A45" s="27" t="n">
        <f aca="false">A44+1</f>
        <v>32</v>
      </c>
      <c r="B45" s="27" t="n">
        <v>30</v>
      </c>
      <c r="C45" s="28" t="s">
        <v>82</v>
      </c>
      <c r="D45" s="28" t="s">
        <v>127</v>
      </c>
      <c r="E45" s="28" t="s">
        <v>128</v>
      </c>
      <c r="F45" s="27" t="s">
        <v>146</v>
      </c>
      <c r="G45" s="28" t="s">
        <v>130</v>
      </c>
      <c r="H45" s="29" t="s">
        <v>131</v>
      </c>
      <c r="I45" s="28" t="s">
        <v>132</v>
      </c>
      <c r="J45" s="27" t="s">
        <v>133</v>
      </c>
      <c r="K45" s="28" t="s">
        <v>147</v>
      </c>
      <c r="N45" s="28" t="s">
        <v>152</v>
      </c>
      <c r="O45" s="27" t="n">
        <v>4</v>
      </c>
      <c r="P45" s="30" t="n">
        <v>905.1936</v>
      </c>
      <c r="Q45" s="27" t="n">
        <v>21645</v>
      </c>
      <c r="R45" s="27" t="n">
        <v>21640</v>
      </c>
      <c r="S45" s="31" t="n">
        <v>66.15</v>
      </c>
      <c r="T45" s="31" t="n">
        <v>2.571</v>
      </c>
      <c r="U45" s="31" t="n">
        <v>0.3128</v>
      </c>
      <c r="V45" s="31" t="n">
        <v>0.0344</v>
      </c>
      <c r="W45" s="27" t="n">
        <v>6</v>
      </c>
      <c r="X45" s="27" t="n">
        <v>1.5</v>
      </c>
      <c r="Y45" s="27" t="s">
        <v>79</v>
      </c>
      <c r="Z45" s="27" t="s">
        <v>80</v>
      </c>
      <c r="AA45" s="27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</row>
    <row r="46" s="28" customFormat="true" ht="17" hidden="false" customHeight="true" outlineLevel="0" collapsed="false">
      <c r="A46" s="27" t="n">
        <f aca="false">A45+1</f>
        <v>33</v>
      </c>
      <c r="B46" s="27" t="n">
        <v>31</v>
      </c>
      <c r="C46" s="28" t="s">
        <v>82</v>
      </c>
      <c r="D46" s="28" t="s">
        <v>127</v>
      </c>
      <c r="E46" s="28" t="s">
        <v>128</v>
      </c>
      <c r="F46" s="27" t="s">
        <v>146</v>
      </c>
      <c r="G46" s="28" t="s">
        <v>130</v>
      </c>
      <c r="H46" s="29" t="s">
        <v>131</v>
      </c>
      <c r="I46" s="28" t="s">
        <v>132</v>
      </c>
      <c r="J46" s="27" t="s">
        <v>133</v>
      </c>
      <c r="K46" s="28" t="s">
        <v>147</v>
      </c>
      <c r="N46" s="28" t="s">
        <v>153</v>
      </c>
      <c r="O46" s="27" t="n">
        <v>5</v>
      </c>
      <c r="P46" s="30" t="n">
        <v>869.6449</v>
      </c>
      <c r="Q46" s="27" t="n">
        <v>35241</v>
      </c>
      <c r="R46" s="27" t="n">
        <v>35240</v>
      </c>
      <c r="S46" s="31" t="n">
        <v>103.33</v>
      </c>
      <c r="T46" s="31" t="n">
        <v>2.982</v>
      </c>
      <c r="U46" s="31" t="n">
        <v>0.26</v>
      </c>
      <c r="V46" s="31" t="n">
        <v>0.1032</v>
      </c>
      <c r="W46" s="27" t="n">
        <v>1</v>
      </c>
      <c r="X46" s="27" t="n">
        <v>1.886</v>
      </c>
      <c r="Y46" s="27" t="s">
        <v>79</v>
      </c>
      <c r="Z46" s="27" t="s">
        <v>80</v>
      </c>
      <c r="AA46" s="27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</row>
    <row r="47" s="28" customFormat="true" ht="17" hidden="false" customHeight="true" outlineLevel="0" collapsed="false">
      <c r="A47" s="27" t="n">
        <f aca="false">A46+1</f>
        <v>34</v>
      </c>
      <c r="B47" s="27" t="n">
        <v>32</v>
      </c>
      <c r="C47" s="28" t="s">
        <v>82</v>
      </c>
      <c r="D47" s="28" t="s">
        <v>127</v>
      </c>
      <c r="E47" s="28" t="s">
        <v>128</v>
      </c>
      <c r="F47" s="27" t="s">
        <v>146</v>
      </c>
      <c r="G47" s="28" t="s">
        <v>130</v>
      </c>
      <c r="H47" s="29" t="s">
        <v>131</v>
      </c>
      <c r="I47" s="28" t="s">
        <v>132</v>
      </c>
      <c r="J47" s="27" t="s">
        <v>133</v>
      </c>
      <c r="K47" s="28" t="s">
        <v>147</v>
      </c>
      <c r="N47" s="28" t="s">
        <v>154</v>
      </c>
      <c r="O47" s="27" t="n">
        <v>4</v>
      </c>
      <c r="P47" s="30" t="n">
        <v>1090.8031</v>
      </c>
      <c r="Q47" s="27" t="n">
        <v>32205</v>
      </c>
      <c r="R47" s="27" t="n">
        <v>32204</v>
      </c>
      <c r="S47" s="31" t="n">
        <v>95.12</v>
      </c>
      <c r="T47" s="31" t="n">
        <v>2.623</v>
      </c>
      <c r="U47" s="31" t="n">
        <v>0.3638</v>
      </c>
      <c r="V47" s="31" t="n">
        <v>0.0454</v>
      </c>
      <c r="W47" s="27" t="n">
        <v>204</v>
      </c>
      <c r="X47" s="27" t="n">
        <v>1.37</v>
      </c>
      <c r="Y47" s="27" t="s">
        <v>79</v>
      </c>
      <c r="Z47" s="27" t="s">
        <v>80</v>
      </c>
      <c r="AA47" s="27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</row>
    <row r="48" s="28" customFormat="true" ht="17" hidden="false" customHeight="true" outlineLevel="0" collapsed="false">
      <c r="A48" s="27" t="n">
        <f aca="false">A47+1</f>
        <v>35</v>
      </c>
      <c r="B48" s="27" t="n">
        <v>33</v>
      </c>
      <c r="C48" s="28" t="s">
        <v>82</v>
      </c>
      <c r="D48" s="28" t="s">
        <v>127</v>
      </c>
      <c r="E48" s="28" t="s">
        <v>128</v>
      </c>
      <c r="F48" s="27" t="s">
        <v>146</v>
      </c>
      <c r="G48" s="28" t="s">
        <v>130</v>
      </c>
      <c r="H48" s="29" t="s">
        <v>131</v>
      </c>
      <c r="I48" s="28" t="s">
        <v>132</v>
      </c>
      <c r="J48" s="27" t="s">
        <v>133</v>
      </c>
      <c r="K48" s="28" t="s">
        <v>147</v>
      </c>
      <c r="N48" s="28" t="s">
        <v>154</v>
      </c>
      <c r="O48" s="27" t="n">
        <v>4</v>
      </c>
      <c r="P48" s="30" t="n">
        <v>1090.8031</v>
      </c>
      <c r="Q48" s="27" t="n">
        <v>32406</v>
      </c>
      <c r="R48" s="27" t="n">
        <v>32405</v>
      </c>
      <c r="S48" s="31" t="n">
        <v>95.67</v>
      </c>
      <c r="T48" s="31" t="n">
        <v>2.675</v>
      </c>
      <c r="U48" s="31" t="n">
        <v>0.0169</v>
      </c>
      <c r="V48" s="31" t="n">
        <v>0.0059</v>
      </c>
      <c r="W48" s="27" t="n">
        <v>22</v>
      </c>
      <c r="X48" s="27" t="n">
        <v>1.255</v>
      </c>
      <c r="Y48" s="27" t="s">
        <v>79</v>
      </c>
      <c r="Z48" s="27" t="s">
        <v>80</v>
      </c>
      <c r="AA48" s="27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</row>
    <row r="49" s="28" customFormat="true" ht="17" hidden="false" customHeight="true" outlineLevel="0" collapsed="false">
      <c r="A49" s="27" t="n">
        <f aca="false">A48+1</f>
        <v>36</v>
      </c>
      <c r="B49" s="27" t="n">
        <v>34</v>
      </c>
      <c r="C49" s="28" t="s">
        <v>82</v>
      </c>
      <c r="D49" s="28" t="s">
        <v>127</v>
      </c>
      <c r="E49" s="28" t="s">
        <v>128</v>
      </c>
      <c r="F49" s="27" t="s">
        <v>146</v>
      </c>
      <c r="G49" s="28" t="s">
        <v>130</v>
      </c>
      <c r="H49" s="29" t="s">
        <v>131</v>
      </c>
      <c r="I49" s="28" t="s">
        <v>132</v>
      </c>
      <c r="J49" s="27" t="s">
        <v>133</v>
      </c>
      <c r="K49" s="28" t="s">
        <v>147</v>
      </c>
      <c r="N49" s="28" t="s">
        <v>154</v>
      </c>
      <c r="O49" s="27" t="n">
        <v>4</v>
      </c>
      <c r="P49" s="30" t="n">
        <v>1090.8031</v>
      </c>
      <c r="Q49" s="27" t="n">
        <v>34410</v>
      </c>
      <c r="R49" s="27" t="n">
        <v>34400</v>
      </c>
      <c r="S49" s="31" t="n">
        <v>101.09</v>
      </c>
      <c r="T49" s="31" t="n">
        <v>3.488</v>
      </c>
      <c r="U49" s="31" t="n">
        <v>-0.2068</v>
      </c>
      <c r="V49" s="31" t="n">
        <v>0.038</v>
      </c>
      <c r="W49" s="27" t="n">
        <v>25</v>
      </c>
      <c r="X49" s="27" t="n">
        <v>1.726</v>
      </c>
      <c r="Y49" s="27" t="s">
        <v>79</v>
      </c>
      <c r="Z49" s="27" t="s">
        <v>80</v>
      </c>
      <c r="AA49" s="27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</row>
    <row r="50" s="28" customFormat="true" ht="17" hidden="false" customHeight="true" outlineLevel="0" collapsed="false">
      <c r="A50" s="27" t="n">
        <f aca="false">A49+1</f>
        <v>37</v>
      </c>
      <c r="B50" s="27" t="n">
        <v>35</v>
      </c>
      <c r="C50" s="28" t="s">
        <v>82</v>
      </c>
      <c r="D50" s="28" t="s">
        <v>127</v>
      </c>
      <c r="E50" s="28" t="s">
        <v>128</v>
      </c>
      <c r="F50" s="27" t="s">
        <v>146</v>
      </c>
      <c r="G50" s="28" t="s">
        <v>130</v>
      </c>
      <c r="H50" s="29" t="s">
        <v>131</v>
      </c>
      <c r="I50" s="28" t="s">
        <v>132</v>
      </c>
      <c r="J50" s="27" t="s">
        <v>133</v>
      </c>
      <c r="K50" s="28" t="s">
        <v>147</v>
      </c>
      <c r="N50" s="28" t="s">
        <v>154</v>
      </c>
      <c r="O50" s="27" t="n">
        <v>5</v>
      </c>
      <c r="P50" s="30" t="n">
        <v>872.8439</v>
      </c>
      <c r="Q50" s="27" t="n">
        <v>31948</v>
      </c>
      <c r="R50" s="27" t="n">
        <v>31947</v>
      </c>
      <c r="S50" s="31" t="n">
        <v>94.43</v>
      </c>
      <c r="T50" s="31" t="n">
        <v>2.97</v>
      </c>
      <c r="U50" s="31" t="n">
        <v>0.2668</v>
      </c>
      <c r="V50" s="31" t="n">
        <v>0.0547</v>
      </c>
      <c r="W50" s="27" t="n">
        <v>1</v>
      </c>
      <c r="X50" s="27" t="n">
        <v>1.632</v>
      </c>
      <c r="Y50" s="27" t="s">
        <v>79</v>
      </c>
      <c r="Z50" s="27" t="s">
        <v>80</v>
      </c>
      <c r="AA50" s="27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</row>
    <row r="51" s="28" customFormat="true" ht="17" hidden="false" customHeight="true" outlineLevel="0" collapsed="false">
      <c r="A51" s="27" t="n">
        <f aca="false">A50+1</f>
        <v>38</v>
      </c>
      <c r="B51" s="27" t="n">
        <v>36</v>
      </c>
      <c r="C51" s="28" t="s">
        <v>82</v>
      </c>
      <c r="D51" s="28" t="s">
        <v>127</v>
      </c>
      <c r="E51" s="28" t="s">
        <v>128</v>
      </c>
      <c r="F51" s="27" t="s">
        <v>146</v>
      </c>
      <c r="G51" s="28" t="s">
        <v>130</v>
      </c>
      <c r="H51" s="29" t="s">
        <v>131</v>
      </c>
      <c r="I51" s="28" t="s">
        <v>132</v>
      </c>
      <c r="J51" s="27" t="s">
        <v>133</v>
      </c>
      <c r="K51" s="28" t="s">
        <v>147</v>
      </c>
      <c r="N51" s="28" t="s">
        <v>154</v>
      </c>
      <c r="O51" s="27" t="n">
        <v>5</v>
      </c>
      <c r="P51" s="30" t="n">
        <v>872.8439</v>
      </c>
      <c r="Q51" s="27" t="n">
        <v>34212</v>
      </c>
      <c r="R51" s="27" t="n">
        <v>34211</v>
      </c>
      <c r="S51" s="31" t="n">
        <v>100.58</v>
      </c>
      <c r="T51" s="31" t="n">
        <v>2.602</v>
      </c>
      <c r="U51" s="31" t="n">
        <v>-0.0196</v>
      </c>
      <c r="V51" s="31" t="n">
        <v>0.0012</v>
      </c>
      <c r="W51" s="27" t="n">
        <v>34</v>
      </c>
      <c r="X51" s="27" t="n">
        <v>1.202</v>
      </c>
      <c r="Y51" s="27" t="s">
        <v>79</v>
      </c>
      <c r="Z51" s="27" t="s">
        <v>80</v>
      </c>
      <c r="AA51" s="27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</row>
    <row r="52" s="28" customFormat="true" ht="17" hidden="false" customHeight="true" outlineLevel="0" collapsed="false">
      <c r="A52" s="27" t="n">
        <f aca="false">A51+1</f>
        <v>39</v>
      </c>
      <c r="B52" s="27" t="n">
        <v>37</v>
      </c>
      <c r="C52" s="28" t="s">
        <v>82</v>
      </c>
      <c r="D52" s="28" t="s">
        <v>127</v>
      </c>
      <c r="E52" s="28" t="s">
        <v>128</v>
      </c>
      <c r="F52" s="27" t="s">
        <v>146</v>
      </c>
      <c r="G52" s="28" t="s">
        <v>130</v>
      </c>
      <c r="H52" s="29" t="s">
        <v>131</v>
      </c>
      <c r="I52" s="28" t="s">
        <v>132</v>
      </c>
      <c r="J52" s="27" t="s">
        <v>133</v>
      </c>
      <c r="K52" s="28" t="s">
        <v>147</v>
      </c>
      <c r="N52" s="28" t="s">
        <v>154</v>
      </c>
      <c r="O52" s="27" t="n">
        <v>6</v>
      </c>
      <c r="P52" s="30" t="n">
        <v>727.5378</v>
      </c>
      <c r="Q52" s="27" t="n">
        <v>31836</v>
      </c>
      <c r="R52" s="27" t="n">
        <v>31823</v>
      </c>
      <c r="S52" s="31" t="n">
        <v>94.14</v>
      </c>
      <c r="T52" s="31" t="n">
        <v>3.329</v>
      </c>
      <c r="U52" s="31" t="n">
        <v>-0.0305</v>
      </c>
      <c r="V52" s="31" t="n">
        <v>0.068</v>
      </c>
      <c r="W52" s="27" t="n">
        <v>3</v>
      </c>
      <c r="X52" s="27" t="n">
        <v>1.845</v>
      </c>
      <c r="Y52" s="27" t="s">
        <v>79</v>
      </c>
      <c r="Z52" s="27" t="s">
        <v>80</v>
      </c>
      <c r="AA52" s="27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</row>
    <row r="53" s="22" customFormat="true" ht="17" hidden="false" customHeight="true" outlineLevel="0" collapsed="false">
      <c r="A53" s="5" t="n">
        <f aca="false">A52+1</f>
        <v>40</v>
      </c>
      <c r="B53" s="5" t="n">
        <v>38</v>
      </c>
      <c r="C53" s="22" t="s">
        <v>82</v>
      </c>
      <c r="D53" s="22" t="s">
        <v>127</v>
      </c>
      <c r="E53" s="22" t="s">
        <v>128</v>
      </c>
      <c r="F53" s="5" t="s">
        <v>155</v>
      </c>
      <c r="G53" s="22" t="s">
        <v>130</v>
      </c>
      <c r="H53" s="23" t="s">
        <v>131</v>
      </c>
      <c r="I53" s="22" t="s">
        <v>132</v>
      </c>
      <c r="J53" s="5" t="s">
        <v>133</v>
      </c>
      <c r="K53" s="22" t="s">
        <v>156</v>
      </c>
      <c r="N53" s="22" t="s">
        <v>157</v>
      </c>
      <c r="O53" s="5" t="n">
        <v>4</v>
      </c>
      <c r="P53" s="24" t="n">
        <v>758.1345</v>
      </c>
      <c r="Q53" s="5" t="n">
        <v>34759</v>
      </c>
      <c r="R53" s="5" t="n">
        <v>34757</v>
      </c>
      <c r="S53" s="25" t="n">
        <v>102.02</v>
      </c>
      <c r="T53" s="25" t="n">
        <v>3.151</v>
      </c>
      <c r="U53" s="25" t="n">
        <v>0.0981</v>
      </c>
      <c r="V53" s="25" t="n">
        <v>0.0679</v>
      </c>
      <c r="W53" s="5" t="n">
        <v>3</v>
      </c>
      <c r="X53" s="5" t="n">
        <v>2.314</v>
      </c>
      <c r="Y53" s="5" t="s">
        <v>79</v>
      </c>
      <c r="Z53" s="5" t="s">
        <v>80</v>
      </c>
      <c r="AA53" s="5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</row>
    <row r="54" s="22" customFormat="true" ht="17" hidden="false" customHeight="true" outlineLevel="0" collapsed="false">
      <c r="A54" s="5" t="n">
        <f aca="false">A53+1</f>
        <v>41</v>
      </c>
      <c r="B54" s="5" t="n">
        <v>39</v>
      </c>
      <c r="C54" s="22" t="s">
        <v>82</v>
      </c>
      <c r="D54" s="22" t="s">
        <v>127</v>
      </c>
      <c r="E54" s="22" t="s">
        <v>128</v>
      </c>
      <c r="F54" s="5" t="s">
        <v>155</v>
      </c>
      <c r="G54" s="22" t="s">
        <v>130</v>
      </c>
      <c r="H54" s="23" t="s">
        <v>131</v>
      </c>
      <c r="I54" s="22" t="s">
        <v>132</v>
      </c>
      <c r="J54" s="5" t="s">
        <v>133</v>
      </c>
      <c r="K54" s="22" t="s">
        <v>156</v>
      </c>
      <c r="N54" s="22" t="s">
        <v>157</v>
      </c>
      <c r="O54" s="5" t="n">
        <v>4</v>
      </c>
      <c r="P54" s="24" t="n">
        <v>758.1345</v>
      </c>
      <c r="Q54" s="5" t="n">
        <v>34865</v>
      </c>
      <c r="R54" s="5" t="n">
        <v>34862</v>
      </c>
      <c r="S54" s="25" t="n">
        <v>102.31</v>
      </c>
      <c r="T54" s="25" t="n">
        <v>3.407</v>
      </c>
      <c r="U54" s="25" t="n">
        <v>0.1819</v>
      </c>
      <c r="V54" s="25" t="n">
        <v>0.0719</v>
      </c>
      <c r="W54" s="5" t="n">
        <v>7</v>
      </c>
      <c r="X54" s="5" t="n">
        <v>2.421</v>
      </c>
      <c r="Y54" s="5" t="s">
        <v>79</v>
      </c>
      <c r="Z54" s="5" t="s">
        <v>80</v>
      </c>
      <c r="AA54" s="5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</row>
    <row r="55" s="28" customFormat="true" ht="17" hidden="false" customHeight="true" outlineLevel="0" collapsed="false">
      <c r="A55" s="27" t="n">
        <f aca="false">A54+1</f>
        <v>42</v>
      </c>
      <c r="B55" s="27" t="n">
        <v>40</v>
      </c>
      <c r="C55" s="28" t="s">
        <v>82</v>
      </c>
      <c r="D55" s="28" t="s">
        <v>127</v>
      </c>
      <c r="E55" s="28" t="s">
        <v>128</v>
      </c>
      <c r="F55" s="27" t="s">
        <v>158</v>
      </c>
      <c r="G55" s="28" t="s">
        <v>130</v>
      </c>
      <c r="H55" s="29" t="s">
        <v>131</v>
      </c>
      <c r="I55" s="28" t="s">
        <v>132</v>
      </c>
      <c r="J55" s="27" t="s">
        <v>133</v>
      </c>
      <c r="K55" s="28" t="s">
        <v>159</v>
      </c>
      <c r="N55" s="28" t="s">
        <v>160</v>
      </c>
      <c r="O55" s="27" t="n">
        <v>3</v>
      </c>
      <c r="P55" s="30" t="n">
        <v>934.7975</v>
      </c>
      <c r="Q55" s="27" t="n">
        <v>38032</v>
      </c>
      <c r="R55" s="27" t="n">
        <v>38029</v>
      </c>
      <c r="S55" s="31" t="n">
        <v>111.12</v>
      </c>
      <c r="T55" s="31" t="n">
        <v>3.209</v>
      </c>
      <c r="U55" s="31" t="n">
        <v>0.5456</v>
      </c>
      <c r="V55" s="31" t="n">
        <v>0.1795</v>
      </c>
      <c r="W55" s="27" t="n">
        <v>1</v>
      </c>
      <c r="X55" s="27" t="n">
        <v>3.149</v>
      </c>
      <c r="Y55" s="27" t="s">
        <v>79</v>
      </c>
      <c r="Z55" s="27" t="s">
        <v>80</v>
      </c>
      <c r="AA55" s="27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</row>
    <row r="56" s="28" customFormat="true" ht="17" hidden="false" customHeight="true" outlineLevel="0" collapsed="false">
      <c r="A56" s="27" t="n">
        <f aca="false">A55+1</f>
        <v>43</v>
      </c>
      <c r="B56" s="27" t="n">
        <v>41</v>
      </c>
      <c r="C56" s="28" t="s">
        <v>82</v>
      </c>
      <c r="D56" s="28" t="s">
        <v>127</v>
      </c>
      <c r="E56" s="28" t="s">
        <v>128</v>
      </c>
      <c r="F56" s="27" t="s">
        <v>158</v>
      </c>
      <c r="G56" s="28" t="s">
        <v>130</v>
      </c>
      <c r="H56" s="29" t="s">
        <v>131</v>
      </c>
      <c r="I56" s="28" t="s">
        <v>132</v>
      </c>
      <c r="J56" s="27" t="s">
        <v>133</v>
      </c>
      <c r="K56" s="28" t="s">
        <v>159</v>
      </c>
      <c r="N56" s="28" t="s">
        <v>160</v>
      </c>
      <c r="O56" s="27" t="n">
        <v>3</v>
      </c>
      <c r="P56" s="30" t="n">
        <v>934.7975</v>
      </c>
      <c r="Q56" s="27" t="n">
        <v>38219</v>
      </c>
      <c r="R56" s="27" t="n">
        <v>38218</v>
      </c>
      <c r="S56" s="31" t="n">
        <v>111.66</v>
      </c>
      <c r="T56" s="31" t="n">
        <v>3.983</v>
      </c>
      <c r="U56" s="31" t="n">
        <v>0.6666</v>
      </c>
      <c r="V56" s="31" t="n">
        <v>0.2876</v>
      </c>
      <c r="W56" s="27" t="n">
        <v>1</v>
      </c>
      <c r="X56" s="27" t="n">
        <v>4.001</v>
      </c>
      <c r="Y56" s="27" t="s">
        <v>79</v>
      </c>
      <c r="Z56" s="27" t="s">
        <v>80</v>
      </c>
      <c r="AA56" s="27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</row>
    <row r="57" s="22" customFormat="true" ht="17" hidden="false" customHeight="true" outlineLevel="0" collapsed="false">
      <c r="A57" s="5" t="n">
        <f aca="false">A56+1</f>
        <v>44</v>
      </c>
      <c r="B57" s="5" t="n">
        <v>42</v>
      </c>
      <c r="C57" s="22" t="s">
        <v>82</v>
      </c>
      <c r="D57" s="22" t="s">
        <v>161</v>
      </c>
      <c r="E57" s="23" t="s">
        <v>162</v>
      </c>
      <c r="F57" s="5" t="s">
        <v>163</v>
      </c>
      <c r="G57" s="22" t="s">
        <v>164</v>
      </c>
      <c r="H57" s="23" t="s">
        <v>165</v>
      </c>
      <c r="I57" s="22" t="s">
        <v>166</v>
      </c>
      <c r="J57" s="5" t="s">
        <v>167</v>
      </c>
      <c r="K57" s="22" t="s">
        <v>168</v>
      </c>
      <c r="N57" s="22" t="s">
        <v>169</v>
      </c>
      <c r="O57" s="5" t="n">
        <v>2</v>
      </c>
      <c r="P57" s="24" t="n">
        <v>599.335</v>
      </c>
      <c r="Q57" s="5" t="n">
        <v>27993</v>
      </c>
      <c r="R57" s="5" t="n">
        <v>27979</v>
      </c>
      <c r="S57" s="25" t="n">
        <v>83.67</v>
      </c>
      <c r="T57" s="25" t="n">
        <v>2.523</v>
      </c>
      <c r="U57" s="25" t="n">
        <v>-0.8645</v>
      </c>
      <c r="V57" s="25" t="n">
        <v>0.2381</v>
      </c>
      <c r="W57" s="5" t="n">
        <v>9</v>
      </c>
      <c r="X57" s="5" t="n">
        <v>2.174</v>
      </c>
      <c r="Y57" s="5" t="s">
        <v>79</v>
      </c>
      <c r="Z57" s="5" t="s">
        <v>80</v>
      </c>
      <c r="AA57" s="5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</row>
    <row r="58" s="22" customFormat="true" ht="17" hidden="false" customHeight="true" outlineLevel="0" collapsed="false">
      <c r="A58" s="5" t="n">
        <f aca="false">A57+1</f>
        <v>45</v>
      </c>
      <c r="B58" s="5" t="n">
        <v>43</v>
      </c>
      <c r="C58" s="22" t="s">
        <v>82</v>
      </c>
      <c r="D58" s="22" t="s">
        <v>161</v>
      </c>
      <c r="E58" s="23" t="s">
        <v>162</v>
      </c>
      <c r="F58" s="5" t="s">
        <v>163</v>
      </c>
      <c r="G58" s="22" t="s">
        <v>164</v>
      </c>
      <c r="H58" s="23" t="s">
        <v>165</v>
      </c>
      <c r="I58" s="22" t="s">
        <v>166</v>
      </c>
      <c r="J58" s="5" t="s">
        <v>167</v>
      </c>
      <c r="K58" s="22" t="s">
        <v>168</v>
      </c>
      <c r="N58" s="22" t="s">
        <v>169</v>
      </c>
      <c r="O58" s="5" t="n">
        <v>2</v>
      </c>
      <c r="P58" s="24" t="n">
        <v>599.335</v>
      </c>
      <c r="Q58" s="5" t="n">
        <v>27735</v>
      </c>
      <c r="R58" s="5" t="n">
        <v>27727</v>
      </c>
      <c r="S58" s="25" t="n">
        <v>83</v>
      </c>
      <c r="T58" s="25" t="n">
        <v>2.102</v>
      </c>
      <c r="U58" s="25" t="n">
        <v>0.794</v>
      </c>
      <c r="V58" s="25" t="n">
        <v>0.1656</v>
      </c>
      <c r="W58" s="5" t="n">
        <v>149</v>
      </c>
      <c r="X58" s="5" t="n">
        <v>1.607</v>
      </c>
      <c r="Y58" s="5" t="s">
        <v>79</v>
      </c>
      <c r="Z58" s="5" t="s">
        <v>80</v>
      </c>
      <c r="AA58" s="5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</row>
    <row r="59" s="22" customFormat="true" ht="17" hidden="false" customHeight="true" outlineLevel="0" collapsed="false">
      <c r="A59" s="5" t="n">
        <f aca="false">A58+1</f>
        <v>46</v>
      </c>
      <c r="B59" s="5" t="n">
        <v>44</v>
      </c>
      <c r="C59" s="22" t="s">
        <v>82</v>
      </c>
      <c r="D59" s="22" t="s">
        <v>161</v>
      </c>
      <c r="E59" s="23" t="s">
        <v>162</v>
      </c>
      <c r="F59" s="5" t="s">
        <v>163</v>
      </c>
      <c r="G59" s="22" t="s">
        <v>164</v>
      </c>
      <c r="H59" s="23" t="s">
        <v>165</v>
      </c>
      <c r="I59" s="22" t="s">
        <v>166</v>
      </c>
      <c r="J59" s="5" t="s">
        <v>167</v>
      </c>
      <c r="K59" s="22" t="s">
        <v>168</v>
      </c>
      <c r="N59" s="22" t="s">
        <v>169</v>
      </c>
      <c r="O59" s="5" t="n">
        <v>2</v>
      </c>
      <c r="P59" s="24" t="n">
        <v>599.335</v>
      </c>
      <c r="Q59" s="5" t="n">
        <v>28197</v>
      </c>
      <c r="R59" s="5" t="n">
        <v>28189</v>
      </c>
      <c r="S59" s="25" t="n">
        <v>84.21</v>
      </c>
      <c r="T59" s="25" t="n">
        <v>3.018</v>
      </c>
      <c r="U59" s="25" t="n">
        <v>0.8218</v>
      </c>
      <c r="V59" s="25" t="n">
        <v>0.1686</v>
      </c>
      <c r="W59" s="5" t="n">
        <v>1</v>
      </c>
      <c r="X59" s="5" t="n">
        <v>2.029</v>
      </c>
      <c r="Y59" s="5" t="s">
        <v>79</v>
      </c>
      <c r="Z59" s="5" t="s">
        <v>80</v>
      </c>
      <c r="AA59" s="5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</row>
    <row r="60" s="22" customFormat="true" ht="17" hidden="false" customHeight="true" outlineLevel="0" collapsed="false">
      <c r="A60" s="5" t="n">
        <f aca="false">A59+1</f>
        <v>47</v>
      </c>
      <c r="B60" s="5" t="n">
        <v>45</v>
      </c>
      <c r="C60" s="22" t="s">
        <v>82</v>
      </c>
      <c r="D60" s="22" t="s">
        <v>161</v>
      </c>
      <c r="E60" s="23" t="s">
        <v>162</v>
      </c>
      <c r="F60" s="5" t="s">
        <v>163</v>
      </c>
      <c r="G60" s="22" t="s">
        <v>164</v>
      </c>
      <c r="H60" s="23" t="s">
        <v>165</v>
      </c>
      <c r="I60" s="22" t="s">
        <v>166</v>
      </c>
      <c r="J60" s="5" t="s">
        <v>167</v>
      </c>
      <c r="K60" s="22" t="s">
        <v>168</v>
      </c>
      <c r="N60" s="22" t="s">
        <v>169</v>
      </c>
      <c r="O60" s="5" t="n">
        <v>2</v>
      </c>
      <c r="P60" s="24" t="n">
        <v>599.335</v>
      </c>
      <c r="Q60" s="5" t="n">
        <v>28396</v>
      </c>
      <c r="R60" s="5" t="n">
        <v>28377</v>
      </c>
      <c r="S60" s="25" t="n">
        <v>84.74</v>
      </c>
      <c r="T60" s="25" t="n">
        <v>2.499</v>
      </c>
      <c r="U60" s="25" t="n">
        <v>1.034</v>
      </c>
      <c r="V60" s="25" t="n">
        <v>0.1602</v>
      </c>
      <c r="W60" s="5" t="n">
        <v>9</v>
      </c>
      <c r="X60" s="5" t="n">
        <v>1.769</v>
      </c>
      <c r="Y60" s="5" t="s">
        <v>79</v>
      </c>
      <c r="Z60" s="5" t="s">
        <v>80</v>
      </c>
      <c r="AA60" s="5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</row>
    <row r="61" s="22" customFormat="true" ht="17" hidden="false" customHeight="true" outlineLevel="0" collapsed="false">
      <c r="A61" s="5" t="n">
        <f aca="false">A60+1</f>
        <v>48</v>
      </c>
      <c r="B61" s="5" t="n">
        <v>46</v>
      </c>
      <c r="C61" s="22" t="s">
        <v>82</v>
      </c>
      <c r="D61" s="22" t="s">
        <v>161</v>
      </c>
      <c r="E61" s="23" t="s">
        <v>162</v>
      </c>
      <c r="F61" s="5" t="s">
        <v>163</v>
      </c>
      <c r="G61" s="22" t="s">
        <v>164</v>
      </c>
      <c r="H61" s="23" t="s">
        <v>165</v>
      </c>
      <c r="I61" s="22" t="s">
        <v>166</v>
      </c>
      <c r="J61" s="5" t="s">
        <v>167</v>
      </c>
      <c r="K61" s="22" t="s">
        <v>168</v>
      </c>
      <c r="N61" s="22" t="s">
        <v>169</v>
      </c>
      <c r="O61" s="5" t="n">
        <v>2</v>
      </c>
      <c r="P61" s="24" t="n">
        <v>599.335</v>
      </c>
      <c r="Q61" s="5" t="n">
        <v>29010</v>
      </c>
      <c r="R61" s="5" t="n">
        <v>28995</v>
      </c>
      <c r="S61" s="25" t="n">
        <v>86.38</v>
      </c>
      <c r="T61" s="25" t="n">
        <v>2.365</v>
      </c>
      <c r="U61" s="25" t="n">
        <v>0.0961</v>
      </c>
      <c r="V61" s="25" t="n">
        <v>0.1618</v>
      </c>
      <c r="W61" s="5" t="n">
        <v>247</v>
      </c>
      <c r="X61" s="5" t="n">
        <v>1.691</v>
      </c>
      <c r="Y61" s="5" t="s">
        <v>79</v>
      </c>
      <c r="Z61" s="5" t="s">
        <v>80</v>
      </c>
      <c r="AA61" s="5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</row>
    <row r="62" s="22" customFormat="true" ht="17" hidden="false" customHeight="true" outlineLevel="0" collapsed="false">
      <c r="A62" s="5" t="n">
        <f aca="false">A61+1</f>
        <v>49</v>
      </c>
      <c r="B62" s="5" t="n">
        <v>47</v>
      </c>
      <c r="C62" s="22" t="s">
        <v>82</v>
      </c>
      <c r="D62" s="22" t="s">
        <v>161</v>
      </c>
      <c r="E62" s="23" t="s">
        <v>162</v>
      </c>
      <c r="F62" s="5" t="s">
        <v>163</v>
      </c>
      <c r="G62" s="22" t="s">
        <v>164</v>
      </c>
      <c r="H62" s="23" t="s">
        <v>165</v>
      </c>
      <c r="I62" s="22" t="s">
        <v>166</v>
      </c>
      <c r="J62" s="5" t="s">
        <v>167</v>
      </c>
      <c r="K62" s="22" t="s">
        <v>168</v>
      </c>
      <c r="N62" s="22" t="s">
        <v>169</v>
      </c>
      <c r="O62" s="5" t="n">
        <v>2</v>
      </c>
      <c r="P62" s="24" t="n">
        <v>599.335</v>
      </c>
      <c r="Q62" s="5" t="n">
        <v>28810</v>
      </c>
      <c r="R62" s="5" t="n">
        <v>28797</v>
      </c>
      <c r="S62" s="25" t="n">
        <v>85.85</v>
      </c>
      <c r="T62" s="25" t="n">
        <v>2.989</v>
      </c>
      <c r="U62" s="25" t="n">
        <v>0.265</v>
      </c>
      <c r="V62" s="25" t="n">
        <v>0.2193</v>
      </c>
      <c r="W62" s="5" t="n">
        <v>1</v>
      </c>
      <c r="X62" s="5" t="n">
        <v>2.307</v>
      </c>
      <c r="Y62" s="5" t="s">
        <v>79</v>
      </c>
      <c r="Z62" s="5" t="s">
        <v>80</v>
      </c>
      <c r="AA62" s="5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</row>
    <row r="63" s="28" customFormat="true" ht="17" hidden="false" customHeight="true" outlineLevel="0" collapsed="false">
      <c r="A63" s="27" t="n">
        <f aca="false">A62+1</f>
        <v>50</v>
      </c>
      <c r="B63" s="27" t="n">
        <v>48</v>
      </c>
      <c r="C63" s="28" t="s">
        <v>82</v>
      </c>
      <c r="D63" s="28" t="s">
        <v>170</v>
      </c>
      <c r="E63" s="28" t="s">
        <v>171</v>
      </c>
      <c r="F63" s="27" t="s">
        <v>172</v>
      </c>
      <c r="G63" s="28" t="s">
        <v>173</v>
      </c>
      <c r="H63" s="29" t="s">
        <v>174</v>
      </c>
      <c r="I63" s="28" t="s">
        <v>175</v>
      </c>
      <c r="J63" s="27" t="s">
        <v>176</v>
      </c>
      <c r="K63" s="28" t="s">
        <v>177</v>
      </c>
      <c r="N63" s="28" t="s">
        <v>178</v>
      </c>
      <c r="O63" s="27" t="n">
        <v>2</v>
      </c>
      <c r="P63" s="30" t="n">
        <v>1113.0585</v>
      </c>
      <c r="Q63" s="27" t="n">
        <v>31044</v>
      </c>
      <c r="R63" s="27" t="n">
        <v>31033</v>
      </c>
      <c r="S63" s="31" t="n">
        <v>91.95</v>
      </c>
      <c r="T63" s="31" t="n">
        <v>3.236</v>
      </c>
      <c r="U63" s="31" t="n">
        <v>2.7351</v>
      </c>
      <c r="V63" s="31" t="n">
        <v>0.0691</v>
      </c>
      <c r="W63" s="27" t="n">
        <v>17</v>
      </c>
      <c r="X63" s="27" t="n">
        <v>1.128</v>
      </c>
      <c r="Y63" s="27" t="s">
        <v>79</v>
      </c>
      <c r="Z63" s="27" t="s">
        <v>80</v>
      </c>
      <c r="AA63" s="27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</row>
    <row r="64" s="22" customFormat="true" ht="17" hidden="false" customHeight="true" outlineLevel="0" collapsed="false">
      <c r="A64" s="5" t="n">
        <f aca="false">A63+1</f>
        <v>51</v>
      </c>
      <c r="B64" s="5" t="n">
        <v>49</v>
      </c>
      <c r="C64" s="22" t="s">
        <v>82</v>
      </c>
      <c r="D64" s="22" t="s">
        <v>179</v>
      </c>
      <c r="E64" s="23" t="s">
        <v>180</v>
      </c>
      <c r="F64" s="5" t="s">
        <v>181</v>
      </c>
      <c r="G64" s="22" t="s">
        <v>182</v>
      </c>
      <c r="H64" s="23" t="s">
        <v>183</v>
      </c>
      <c r="I64" s="22" t="s">
        <v>184</v>
      </c>
      <c r="J64" s="5" t="s">
        <v>185</v>
      </c>
      <c r="K64" s="22" t="s">
        <v>186</v>
      </c>
      <c r="N64" s="22" t="s">
        <v>187</v>
      </c>
      <c r="O64" s="5" t="n">
        <v>3</v>
      </c>
      <c r="P64" s="24" t="n">
        <v>803.7604</v>
      </c>
      <c r="Q64" s="5" t="n">
        <v>17801</v>
      </c>
      <c r="R64" s="5" t="n">
        <v>17785</v>
      </c>
      <c r="S64" s="25" t="n">
        <v>55.54</v>
      </c>
      <c r="T64" s="25" t="n">
        <v>2.487</v>
      </c>
      <c r="U64" s="25" t="n">
        <v>0.5633</v>
      </c>
      <c r="V64" s="25" t="n">
        <v>0.1712</v>
      </c>
      <c r="W64" s="5" t="n">
        <v>1</v>
      </c>
      <c r="X64" s="5" t="n">
        <v>1.407</v>
      </c>
      <c r="Y64" s="5" t="s">
        <v>79</v>
      </c>
      <c r="Z64" s="5" t="s">
        <v>80</v>
      </c>
      <c r="AA64" s="5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</row>
    <row r="65" s="22" customFormat="true" ht="17" hidden="false" customHeight="true" outlineLevel="0" collapsed="false">
      <c r="A65" s="5" t="n">
        <f aca="false">A64+1</f>
        <v>52</v>
      </c>
      <c r="B65" s="5" t="n">
        <v>50</v>
      </c>
      <c r="C65" s="22" t="s">
        <v>82</v>
      </c>
      <c r="D65" s="22" t="s">
        <v>179</v>
      </c>
      <c r="E65" s="23" t="s">
        <v>180</v>
      </c>
      <c r="F65" s="5" t="s">
        <v>181</v>
      </c>
      <c r="G65" s="22" t="s">
        <v>182</v>
      </c>
      <c r="H65" s="23" t="s">
        <v>183</v>
      </c>
      <c r="I65" s="22" t="s">
        <v>184</v>
      </c>
      <c r="J65" s="5" t="s">
        <v>185</v>
      </c>
      <c r="K65" s="22" t="s">
        <v>186</v>
      </c>
      <c r="N65" s="22" t="s">
        <v>188</v>
      </c>
      <c r="O65" s="5" t="n">
        <v>3</v>
      </c>
      <c r="P65" s="24" t="n">
        <v>809.0921</v>
      </c>
      <c r="Q65" s="5" t="n">
        <v>15210</v>
      </c>
      <c r="R65" s="5" t="n">
        <v>15205</v>
      </c>
      <c r="S65" s="25" t="n">
        <v>48.38</v>
      </c>
      <c r="T65" s="25" t="n">
        <v>3.797</v>
      </c>
      <c r="U65" s="25" t="n">
        <v>0.6394</v>
      </c>
      <c r="V65" s="25" t="n">
        <v>0.3749</v>
      </c>
      <c r="W65" s="5" t="n">
        <v>1</v>
      </c>
      <c r="X65" s="5" t="n">
        <v>3.106</v>
      </c>
      <c r="Y65" s="5" t="s">
        <v>79</v>
      </c>
      <c r="Z65" s="5" t="s">
        <v>80</v>
      </c>
      <c r="AA65" s="5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</row>
    <row r="66" s="19" customFormat="true" ht="17" hidden="false" customHeight="true" outlineLevel="0" collapsed="false">
      <c r="A66" s="17" t="n">
        <f aca="false">A65+1</f>
        <v>53</v>
      </c>
      <c r="B66" s="18" t="s">
        <v>189</v>
      </c>
      <c r="P66" s="20"/>
      <c r="S66" s="21"/>
      <c r="T66" s="21"/>
      <c r="U66" s="21"/>
      <c r="V66" s="21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</row>
    <row r="67" s="28" customFormat="true" ht="17" hidden="false" customHeight="true" outlineLevel="0" collapsed="false">
      <c r="A67" s="27" t="n">
        <f aca="false">A66+1</f>
        <v>54</v>
      </c>
      <c r="B67" s="27" t="n">
        <v>51</v>
      </c>
      <c r="C67" s="28" t="s">
        <v>189</v>
      </c>
      <c r="D67" s="28" t="s">
        <v>190</v>
      </c>
      <c r="E67" s="28" t="s">
        <v>191</v>
      </c>
      <c r="F67" s="27" t="s">
        <v>192</v>
      </c>
      <c r="G67" s="28" t="s">
        <v>193</v>
      </c>
      <c r="H67" s="29" t="s">
        <v>194</v>
      </c>
      <c r="I67" s="28" t="s">
        <v>195</v>
      </c>
      <c r="J67" s="27" t="s">
        <v>196</v>
      </c>
      <c r="K67" s="28" t="s">
        <v>197</v>
      </c>
      <c r="N67" s="28" t="s">
        <v>198</v>
      </c>
      <c r="O67" s="27" t="n">
        <v>3</v>
      </c>
      <c r="P67" s="30" t="n">
        <v>546.6446</v>
      </c>
      <c r="Q67" s="27" t="n">
        <v>10082</v>
      </c>
      <c r="R67" s="27" t="n">
        <v>10079</v>
      </c>
      <c r="S67" s="31" t="n">
        <v>34.18</v>
      </c>
      <c r="T67" s="31" t="n">
        <v>2.422</v>
      </c>
      <c r="U67" s="31" t="n">
        <v>-3.2736</v>
      </c>
      <c r="V67" s="31" t="n">
        <v>0.0532</v>
      </c>
      <c r="W67" s="27" t="n">
        <v>328</v>
      </c>
      <c r="X67" s="27" t="n">
        <v>0.942</v>
      </c>
      <c r="Y67" s="27" t="s">
        <v>79</v>
      </c>
      <c r="Z67" s="27" t="s">
        <v>80</v>
      </c>
      <c r="AA67" s="27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</row>
    <row r="68" s="22" customFormat="true" ht="17" hidden="false" customHeight="true" outlineLevel="0" collapsed="false">
      <c r="A68" s="5" t="n">
        <f aca="false">A67+1</f>
        <v>55</v>
      </c>
      <c r="B68" s="5" t="n">
        <v>52</v>
      </c>
      <c r="C68" s="22" t="s">
        <v>189</v>
      </c>
      <c r="D68" s="22" t="s">
        <v>199</v>
      </c>
      <c r="E68" s="23" t="s">
        <v>200</v>
      </c>
      <c r="F68" s="5" t="s">
        <v>201</v>
      </c>
      <c r="G68" s="22" t="s">
        <v>202</v>
      </c>
      <c r="H68" s="23" t="s">
        <v>203</v>
      </c>
      <c r="I68" s="22" t="s">
        <v>204</v>
      </c>
      <c r="J68" s="5" t="s">
        <v>205</v>
      </c>
      <c r="K68" s="22" t="s">
        <v>206</v>
      </c>
      <c r="N68" s="22" t="s">
        <v>207</v>
      </c>
      <c r="O68" s="5" t="n">
        <v>5</v>
      </c>
      <c r="P68" s="24" t="n">
        <v>975.2664</v>
      </c>
      <c r="Q68" s="5" t="n">
        <v>25093</v>
      </c>
      <c r="R68" s="5" t="n">
        <v>25088</v>
      </c>
      <c r="S68" s="25" t="n">
        <v>75.78</v>
      </c>
      <c r="T68" s="25" t="n">
        <v>3.489</v>
      </c>
      <c r="U68" s="25" t="n">
        <v>-0.2362</v>
      </c>
      <c r="V68" s="25" t="n">
        <v>0.2809</v>
      </c>
      <c r="W68" s="5" t="n">
        <v>108</v>
      </c>
      <c r="X68" s="5" t="n">
        <v>1.207</v>
      </c>
      <c r="Y68" s="5" t="s">
        <v>79</v>
      </c>
      <c r="Z68" s="5" t="s">
        <v>80</v>
      </c>
      <c r="AA68" s="5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</row>
    <row r="69" s="19" customFormat="true" ht="17" hidden="false" customHeight="true" outlineLevel="0" collapsed="false">
      <c r="A69" s="17" t="n">
        <f aca="false">A68+1</f>
        <v>56</v>
      </c>
      <c r="B69" s="18" t="s">
        <v>208</v>
      </c>
      <c r="P69" s="20"/>
      <c r="S69" s="21"/>
      <c r="T69" s="21"/>
      <c r="U69" s="21"/>
      <c r="V69" s="21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</row>
    <row r="70" s="28" customFormat="true" ht="17" hidden="false" customHeight="true" outlineLevel="0" collapsed="false">
      <c r="A70" s="27" t="n">
        <f aca="false">A69+1</f>
        <v>57</v>
      </c>
      <c r="B70" s="27" t="n">
        <v>53</v>
      </c>
      <c r="C70" s="28" t="s">
        <v>208</v>
      </c>
      <c r="D70" s="28" t="s">
        <v>209</v>
      </c>
      <c r="E70" s="28" t="s">
        <v>210</v>
      </c>
      <c r="F70" s="27" t="s">
        <v>211</v>
      </c>
      <c r="G70" s="28" t="s">
        <v>212</v>
      </c>
      <c r="H70" s="29" t="s">
        <v>213</v>
      </c>
      <c r="I70" s="28" t="s">
        <v>214</v>
      </c>
      <c r="J70" s="27" t="s">
        <v>215</v>
      </c>
      <c r="K70" s="28" t="s">
        <v>216</v>
      </c>
      <c r="N70" s="28" t="s">
        <v>217</v>
      </c>
      <c r="O70" s="27" t="n">
        <v>2</v>
      </c>
      <c r="P70" s="30" t="n">
        <v>629.2933</v>
      </c>
      <c r="Q70" s="27" t="n">
        <v>10624</v>
      </c>
      <c r="R70" s="27" t="n">
        <v>10610</v>
      </c>
      <c r="S70" s="31" t="n">
        <v>35.69</v>
      </c>
      <c r="T70" s="31" t="n">
        <v>2.004</v>
      </c>
      <c r="U70" s="31" t="n">
        <v>-1.1064</v>
      </c>
      <c r="V70" s="31" t="n">
        <v>0.301</v>
      </c>
      <c r="W70" s="27" t="n">
        <v>1</v>
      </c>
      <c r="X70" s="27" t="n">
        <v>1.992</v>
      </c>
      <c r="Y70" s="27" t="s">
        <v>79</v>
      </c>
      <c r="Z70" s="27" t="s">
        <v>80</v>
      </c>
      <c r="AA70" s="27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</row>
    <row r="71" s="22" customFormat="true" ht="17" hidden="false" customHeight="true" outlineLevel="0" collapsed="false">
      <c r="A71" s="5" t="n">
        <f aca="false">A70+1</f>
        <v>58</v>
      </c>
      <c r="B71" s="5" t="n">
        <v>54</v>
      </c>
      <c r="C71" s="22" t="s">
        <v>208</v>
      </c>
      <c r="D71" s="22" t="s">
        <v>209</v>
      </c>
      <c r="E71" s="22" t="s">
        <v>210</v>
      </c>
      <c r="F71" s="5" t="s">
        <v>218</v>
      </c>
      <c r="G71" s="22" t="s">
        <v>212</v>
      </c>
      <c r="H71" s="23" t="s">
        <v>213</v>
      </c>
      <c r="I71" s="22" t="s">
        <v>214</v>
      </c>
      <c r="J71" s="5" t="s">
        <v>215</v>
      </c>
      <c r="K71" s="22" t="s">
        <v>219</v>
      </c>
      <c r="N71" s="22" t="s">
        <v>220</v>
      </c>
      <c r="O71" s="5" t="n">
        <v>3</v>
      </c>
      <c r="P71" s="24" t="n">
        <v>532.9303</v>
      </c>
      <c r="Q71" s="5" t="n">
        <v>26982</v>
      </c>
      <c r="R71" s="5" t="n">
        <v>26971</v>
      </c>
      <c r="S71" s="25" t="n">
        <v>81.01</v>
      </c>
      <c r="T71" s="25" t="n">
        <v>2.632</v>
      </c>
      <c r="U71" s="25" t="n">
        <v>0.4437</v>
      </c>
      <c r="V71" s="25" t="n">
        <v>0.0606</v>
      </c>
      <c r="W71" s="5" t="n">
        <v>1</v>
      </c>
      <c r="X71" s="5" t="n">
        <v>1.912</v>
      </c>
      <c r="Y71" s="5" t="s">
        <v>79</v>
      </c>
      <c r="Z71" s="5" t="s">
        <v>80</v>
      </c>
      <c r="AA71" s="5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</row>
    <row r="72" s="19" customFormat="true" ht="17" hidden="false" customHeight="true" outlineLevel="0" collapsed="false">
      <c r="A72" s="17" t="n">
        <f aca="false">A71+1</f>
        <v>59</v>
      </c>
      <c r="B72" s="18" t="s">
        <v>221</v>
      </c>
      <c r="P72" s="20"/>
      <c r="S72" s="21"/>
      <c r="T72" s="21"/>
      <c r="U72" s="21"/>
      <c r="V72" s="21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</row>
    <row r="73" s="28" customFormat="true" ht="17" hidden="false" customHeight="true" outlineLevel="0" collapsed="false">
      <c r="A73" s="27" t="n">
        <f aca="false">A72+1</f>
        <v>60</v>
      </c>
      <c r="B73" s="27" t="n">
        <v>55</v>
      </c>
      <c r="C73" s="28" t="s">
        <v>221</v>
      </c>
      <c r="D73" s="28" t="s">
        <v>222</v>
      </c>
      <c r="E73" s="29" t="s">
        <v>223</v>
      </c>
      <c r="F73" s="27" t="s">
        <v>224</v>
      </c>
      <c r="G73" s="28" t="s">
        <v>225</v>
      </c>
      <c r="H73" s="29" t="s">
        <v>226</v>
      </c>
      <c r="I73" s="28" t="s">
        <v>227</v>
      </c>
      <c r="J73" s="27" t="s">
        <v>196</v>
      </c>
      <c r="K73" s="28" t="s">
        <v>228</v>
      </c>
      <c r="N73" s="28" t="s">
        <v>229</v>
      </c>
      <c r="O73" s="27" t="n">
        <v>3</v>
      </c>
      <c r="P73" s="30" t="n">
        <v>566.6288</v>
      </c>
      <c r="Q73" s="27" t="n">
        <v>22284</v>
      </c>
      <c r="R73" s="27" t="n">
        <v>22280</v>
      </c>
      <c r="S73" s="31" t="n">
        <v>67.89</v>
      </c>
      <c r="T73" s="31" t="n">
        <v>3.602</v>
      </c>
      <c r="U73" s="31" t="n">
        <v>0.4197</v>
      </c>
      <c r="V73" s="31" t="n">
        <v>0.0919</v>
      </c>
      <c r="W73" s="27" t="n">
        <v>1</v>
      </c>
      <c r="X73" s="27" t="n">
        <v>1.384</v>
      </c>
      <c r="Y73" s="27" t="s">
        <v>79</v>
      </c>
      <c r="Z73" s="27" t="s">
        <v>80</v>
      </c>
      <c r="AA73" s="27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</row>
    <row r="74" s="19" customFormat="true" ht="17" hidden="false" customHeight="true" outlineLevel="0" collapsed="false">
      <c r="A74" s="17" t="n">
        <f aca="false">A73+1</f>
        <v>61</v>
      </c>
      <c r="B74" s="18" t="s">
        <v>230</v>
      </c>
      <c r="P74" s="20"/>
      <c r="S74" s="21"/>
      <c r="T74" s="21"/>
      <c r="U74" s="21"/>
      <c r="V74" s="21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</row>
    <row r="75" s="22" customFormat="true" ht="17" hidden="false" customHeight="true" outlineLevel="0" collapsed="false">
      <c r="A75" s="5" t="n">
        <f aca="false">A74+1</f>
        <v>62</v>
      </c>
      <c r="B75" s="5" t="n">
        <v>56</v>
      </c>
      <c r="C75" s="22" t="s">
        <v>230</v>
      </c>
      <c r="D75" s="22" t="s">
        <v>231</v>
      </c>
      <c r="E75" s="22" t="s">
        <v>231</v>
      </c>
      <c r="F75" s="5" t="s">
        <v>232</v>
      </c>
      <c r="G75" s="22" t="s">
        <v>233</v>
      </c>
      <c r="H75" s="23" t="s">
        <v>234</v>
      </c>
      <c r="I75" s="22" t="s">
        <v>235</v>
      </c>
      <c r="J75" s="5" t="s">
        <v>236</v>
      </c>
      <c r="K75" s="22" t="s">
        <v>237</v>
      </c>
      <c r="N75" s="22" t="s">
        <v>238</v>
      </c>
      <c r="O75" s="5" t="n">
        <v>3</v>
      </c>
      <c r="P75" s="24" t="n">
        <v>931.4434</v>
      </c>
      <c r="Q75" s="5" t="n">
        <v>25337</v>
      </c>
      <c r="R75" s="5" t="n">
        <v>25319</v>
      </c>
      <c r="S75" s="25" t="n">
        <v>76.44</v>
      </c>
      <c r="T75" s="25" t="n">
        <v>3.359</v>
      </c>
      <c r="U75" s="25" t="n">
        <v>-1.1174</v>
      </c>
      <c r="V75" s="25" t="n">
        <v>0.129</v>
      </c>
      <c r="W75" s="5" t="n">
        <v>7</v>
      </c>
      <c r="X75" s="5" t="n">
        <v>1.446</v>
      </c>
      <c r="Y75" s="5" t="s">
        <v>79</v>
      </c>
      <c r="Z75" s="5" t="s">
        <v>80</v>
      </c>
      <c r="AA75" s="5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</row>
    <row r="76" s="19" customFormat="true" ht="17" hidden="false" customHeight="true" outlineLevel="0" collapsed="false">
      <c r="A76" s="17" t="n">
        <f aca="false">A75+1</f>
        <v>63</v>
      </c>
      <c r="B76" s="18" t="s">
        <v>239</v>
      </c>
      <c r="P76" s="20"/>
      <c r="S76" s="21"/>
      <c r="T76" s="21"/>
      <c r="U76" s="21"/>
      <c r="V76" s="21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</row>
    <row r="77" s="28" customFormat="true" ht="17" hidden="false" customHeight="true" outlineLevel="0" collapsed="false">
      <c r="A77" s="27" t="n">
        <f aca="false">A76+1</f>
        <v>64</v>
      </c>
      <c r="B77" s="27" t="n">
        <v>57</v>
      </c>
      <c r="C77" s="28" t="s">
        <v>239</v>
      </c>
      <c r="D77" s="28" t="s">
        <v>240</v>
      </c>
      <c r="E77" s="28" t="s">
        <v>241</v>
      </c>
      <c r="F77" s="27" t="s">
        <v>242</v>
      </c>
      <c r="G77" s="28" t="s">
        <v>243</v>
      </c>
      <c r="H77" s="29" t="s">
        <v>244</v>
      </c>
      <c r="I77" s="28" t="s">
        <v>245</v>
      </c>
      <c r="J77" s="27" t="s">
        <v>246</v>
      </c>
      <c r="K77" s="28" t="s">
        <v>247</v>
      </c>
      <c r="N77" s="28" t="s">
        <v>248</v>
      </c>
      <c r="O77" s="27" t="n">
        <v>3</v>
      </c>
      <c r="P77" s="30" t="n">
        <v>814.7006</v>
      </c>
      <c r="Q77" s="27" t="n">
        <v>42069</v>
      </c>
      <c r="R77" s="27" t="n">
        <v>42062</v>
      </c>
      <c r="S77" s="31" t="n">
        <v>122.69</v>
      </c>
      <c r="T77" s="31" t="n">
        <v>2.87</v>
      </c>
      <c r="U77" s="31" t="n">
        <v>0.3707</v>
      </c>
      <c r="V77" s="31" t="n">
        <v>0.1807</v>
      </c>
      <c r="W77" s="27" t="n">
        <v>78</v>
      </c>
      <c r="X77" s="27" t="n">
        <v>1.35</v>
      </c>
      <c r="Y77" s="27" t="s">
        <v>79</v>
      </c>
      <c r="Z77" s="27" t="s">
        <v>80</v>
      </c>
      <c r="AA77" s="27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</row>
    <row r="78" s="22" customFormat="true" ht="17" hidden="false" customHeight="true" outlineLevel="0" collapsed="false">
      <c r="A78" s="5" t="n">
        <f aca="false">A77+1</f>
        <v>65</v>
      </c>
      <c r="B78" s="5" t="n">
        <v>58</v>
      </c>
      <c r="C78" s="22" t="s">
        <v>239</v>
      </c>
      <c r="D78" s="22" t="s">
        <v>249</v>
      </c>
      <c r="E78" s="22" t="s">
        <v>250</v>
      </c>
      <c r="F78" s="5" t="s">
        <v>251</v>
      </c>
      <c r="G78" s="22" t="s">
        <v>252</v>
      </c>
      <c r="H78" s="23" t="s">
        <v>253</v>
      </c>
      <c r="I78" s="22" t="s">
        <v>254</v>
      </c>
      <c r="J78" s="5" t="s">
        <v>255</v>
      </c>
      <c r="K78" s="22" t="s">
        <v>256</v>
      </c>
      <c r="N78" s="22" t="s">
        <v>257</v>
      </c>
      <c r="O78" s="5" t="n">
        <v>3</v>
      </c>
      <c r="P78" s="24" t="n">
        <v>719.3774</v>
      </c>
      <c r="Q78" s="5" t="n">
        <v>9526</v>
      </c>
      <c r="R78" s="5" t="n">
        <v>9517</v>
      </c>
      <c r="S78" s="25" t="n">
        <v>32.53</v>
      </c>
      <c r="T78" s="25" t="n">
        <v>2.833</v>
      </c>
      <c r="U78" s="25" t="n">
        <v>0.787</v>
      </c>
      <c r="V78" s="25" t="n">
        <v>0.1164</v>
      </c>
      <c r="W78" s="5" t="n">
        <v>78</v>
      </c>
      <c r="X78" s="5" t="n">
        <v>1.617</v>
      </c>
      <c r="Y78" s="5" t="s">
        <v>79</v>
      </c>
      <c r="Z78" s="5" t="s">
        <v>80</v>
      </c>
      <c r="AA78" s="5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</row>
    <row r="79" s="28" customFormat="true" ht="17" hidden="false" customHeight="true" outlineLevel="0" collapsed="false">
      <c r="A79" s="27" t="n">
        <f aca="false">A78+1</f>
        <v>66</v>
      </c>
      <c r="B79" s="27" t="n">
        <v>59</v>
      </c>
      <c r="C79" s="28" t="s">
        <v>239</v>
      </c>
      <c r="D79" s="28" t="s">
        <v>258</v>
      </c>
      <c r="E79" s="28" t="s">
        <v>259</v>
      </c>
      <c r="F79" s="27" t="s">
        <v>260</v>
      </c>
      <c r="G79" s="28" t="s">
        <v>261</v>
      </c>
      <c r="H79" s="29" t="s">
        <v>262</v>
      </c>
      <c r="I79" s="28" t="s">
        <v>263</v>
      </c>
      <c r="J79" s="27" t="s">
        <v>264</v>
      </c>
      <c r="K79" s="28" t="s">
        <v>265</v>
      </c>
      <c r="N79" s="28" t="s">
        <v>266</v>
      </c>
      <c r="O79" s="27" t="n">
        <v>2</v>
      </c>
      <c r="P79" s="30" t="n">
        <v>1065.5046</v>
      </c>
      <c r="Q79" s="27" t="n">
        <v>45795</v>
      </c>
      <c r="R79" s="27" t="n">
        <v>45787</v>
      </c>
      <c r="S79" s="31" t="n">
        <v>133.52</v>
      </c>
      <c r="T79" s="31" t="n">
        <v>2.211</v>
      </c>
      <c r="U79" s="31" t="n">
        <v>-4.186</v>
      </c>
      <c r="V79" s="31" t="n">
        <v>0.1546</v>
      </c>
      <c r="W79" s="27" t="n">
        <v>277</v>
      </c>
      <c r="X79" s="27" t="n">
        <v>0.981</v>
      </c>
      <c r="Y79" s="27" t="s">
        <v>79</v>
      </c>
      <c r="Z79" s="27" t="s">
        <v>80</v>
      </c>
      <c r="AA79" s="27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</row>
    <row r="80" s="19" customFormat="true" ht="17" hidden="false" customHeight="true" outlineLevel="0" collapsed="false">
      <c r="A80" s="17" t="n">
        <f aca="false">A79+1</f>
        <v>67</v>
      </c>
      <c r="B80" s="18" t="s">
        <v>267</v>
      </c>
      <c r="P80" s="20"/>
      <c r="S80" s="21"/>
      <c r="T80" s="21"/>
      <c r="U80" s="21"/>
      <c r="V80" s="21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</row>
    <row r="81" s="22" customFormat="true" ht="17" hidden="false" customHeight="true" outlineLevel="0" collapsed="false">
      <c r="A81" s="5" t="n">
        <f aca="false">A80+1</f>
        <v>68</v>
      </c>
      <c r="B81" s="5" t="n">
        <v>60</v>
      </c>
      <c r="C81" s="22" t="s">
        <v>267</v>
      </c>
      <c r="D81" s="22" t="s">
        <v>268</v>
      </c>
      <c r="E81" s="22" t="s">
        <v>269</v>
      </c>
      <c r="F81" s="5" t="s">
        <v>270</v>
      </c>
      <c r="G81" s="22" t="s">
        <v>271</v>
      </c>
      <c r="H81" s="23" t="s">
        <v>272</v>
      </c>
      <c r="I81" s="22" t="s">
        <v>273</v>
      </c>
      <c r="J81" s="5" t="s">
        <v>274</v>
      </c>
      <c r="K81" s="22" t="s">
        <v>275</v>
      </c>
      <c r="N81" s="22" t="s">
        <v>276</v>
      </c>
      <c r="O81" s="5" t="n">
        <v>5</v>
      </c>
      <c r="P81" s="24" t="n">
        <v>776.1968</v>
      </c>
      <c r="Q81" s="5" t="n">
        <v>48068</v>
      </c>
      <c r="R81" s="5" t="n">
        <v>48054</v>
      </c>
      <c r="S81" s="25" t="n">
        <v>140.19</v>
      </c>
      <c r="T81" s="25" t="n">
        <v>3.883</v>
      </c>
      <c r="U81" s="25" t="n">
        <v>-1.0953</v>
      </c>
      <c r="V81" s="25" t="n">
        <v>0.097</v>
      </c>
      <c r="W81" s="5" t="n">
        <v>36</v>
      </c>
      <c r="X81" s="5" t="n">
        <v>0.87</v>
      </c>
      <c r="Y81" s="5" t="s">
        <v>79</v>
      </c>
      <c r="Z81" s="5" t="s">
        <v>80</v>
      </c>
      <c r="AA81" s="5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</row>
    <row r="82" s="19" customFormat="true" ht="17" hidden="false" customHeight="true" outlineLevel="0" collapsed="false">
      <c r="A82" s="17" t="n">
        <f aca="false">A81+1</f>
        <v>69</v>
      </c>
      <c r="B82" s="18" t="s">
        <v>277</v>
      </c>
      <c r="P82" s="20"/>
      <c r="S82" s="21"/>
      <c r="T82" s="21"/>
      <c r="U82" s="21"/>
      <c r="V82" s="21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</row>
    <row r="83" s="28" customFormat="true" ht="17" hidden="false" customHeight="true" outlineLevel="0" collapsed="false">
      <c r="A83" s="27" t="n">
        <f aca="false">A82+1</f>
        <v>70</v>
      </c>
      <c r="B83" s="27" t="n">
        <v>61</v>
      </c>
      <c r="C83" s="28" t="s">
        <v>277</v>
      </c>
      <c r="D83" s="28" t="s">
        <v>278</v>
      </c>
      <c r="E83" s="28" t="s">
        <v>279</v>
      </c>
      <c r="F83" s="27" t="s">
        <v>280</v>
      </c>
      <c r="G83" s="28" t="s">
        <v>281</v>
      </c>
      <c r="H83" s="29" t="s">
        <v>282</v>
      </c>
      <c r="I83" s="28" t="s">
        <v>283</v>
      </c>
      <c r="J83" s="27" t="s">
        <v>284</v>
      </c>
      <c r="K83" s="28" t="s">
        <v>285</v>
      </c>
      <c r="N83" s="28" t="s">
        <v>286</v>
      </c>
      <c r="O83" s="27" t="n">
        <v>3</v>
      </c>
      <c r="P83" s="30" t="n">
        <v>652.6826</v>
      </c>
      <c r="Q83" s="27" t="n">
        <v>41178</v>
      </c>
      <c r="R83" s="27" t="n">
        <v>41158</v>
      </c>
      <c r="S83" s="31" t="n">
        <v>120.11</v>
      </c>
      <c r="T83" s="31" t="n">
        <v>3.357</v>
      </c>
      <c r="U83" s="31" t="n">
        <v>2.4011</v>
      </c>
      <c r="V83" s="31" t="n">
        <v>0.0785</v>
      </c>
      <c r="W83" s="27" t="n">
        <v>2</v>
      </c>
      <c r="X83" s="27" t="n">
        <v>0.858</v>
      </c>
      <c r="Y83" s="27" t="s">
        <v>79</v>
      </c>
      <c r="Z83" s="27" t="s">
        <v>80</v>
      </c>
      <c r="AA83" s="27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</row>
    <row r="84" s="22" customFormat="true" ht="17" hidden="false" customHeight="true" outlineLevel="0" collapsed="false">
      <c r="A84" s="5" t="n">
        <f aca="false">A83+1</f>
        <v>71</v>
      </c>
      <c r="B84" s="5" t="n">
        <v>62</v>
      </c>
      <c r="C84" s="22" t="s">
        <v>277</v>
      </c>
      <c r="D84" s="22" t="s">
        <v>287</v>
      </c>
      <c r="E84" s="22" t="s">
        <v>288</v>
      </c>
      <c r="F84" s="5" t="s">
        <v>289</v>
      </c>
      <c r="G84" s="22" t="s">
        <v>290</v>
      </c>
      <c r="H84" s="23" t="s">
        <v>291</v>
      </c>
      <c r="I84" s="22" t="s">
        <v>292</v>
      </c>
      <c r="J84" s="5" t="s">
        <v>293</v>
      </c>
      <c r="K84" s="22" t="s">
        <v>294</v>
      </c>
      <c r="N84" s="22" t="s">
        <v>295</v>
      </c>
      <c r="O84" s="5" t="n">
        <v>2</v>
      </c>
      <c r="P84" s="24" t="n">
        <v>474.2747</v>
      </c>
      <c r="Q84" s="5" t="n">
        <v>51946</v>
      </c>
      <c r="R84" s="5" t="n">
        <v>51931</v>
      </c>
      <c r="S84" s="25" t="n">
        <v>151.59</v>
      </c>
      <c r="T84" s="25" t="n">
        <v>1.788</v>
      </c>
      <c r="U84" s="25" t="n">
        <v>-4.114</v>
      </c>
      <c r="V84" s="25" t="n">
        <v>0.196</v>
      </c>
      <c r="W84" s="5" t="n">
        <v>1</v>
      </c>
      <c r="X84" s="5" t="n">
        <v>1.33</v>
      </c>
      <c r="Y84" s="5" t="s">
        <v>79</v>
      </c>
      <c r="Z84" s="5" t="s">
        <v>80</v>
      </c>
      <c r="AA84" s="5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</row>
    <row r="85" s="19" customFormat="true" ht="17" hidden="false" customHeight="true" outlineLevel="0" collapsed="false">
      <c r="A85" s="17" t="n">
        <f aca="false">A84+1</f>
        <v>72</v>
      </c>
      <c r="B85" s="18" t="s">
        <v>296</v>
      </c>
      <c r="P85" s="20"/>
      <c r="S85" s="21"/>
      <c r="T85" s="21"/>
      <c r="U85" s="21"/>
      <c r="V85" s="21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</row>
    <row r="86" s="28" customFormat="true" ht="17" hidden="false" customHeight="true" outlineLevel="0" collapsed="false">
      <c r="A86" s="27" t="n">
        <f aca="false">A85+1</f>
        <v>73</v>
      </c>
      <c r="B86" s="27" t="n">
        <v>63</v>
      </c>
      <c r="C86" s="28" t="s">
        <v>296</v>
      </c>
      <c r="D86" s="28" t="s">
        <v>297</v>
      </c>
      <c r="E86" s="28" t="s">
        <v>298</v>
      </c>
      <c r="F86" s="27" t="s">
        <v>299</v>
      </c>
      <c r="G86" s="28" t="s">
        <v>300</v>
      </c>
      <c r="H86" s="29" t="s">
        <v>301</v>
      </c>
      <c r="I86" s="28" t="s">
        <v>302</v>
      </c>
      <c r="J86" s="27" t="s">
        <v>303</v>
      </c>
      <c r="K86" s="28" t="s">
        <v>304</v>
      </c>
      <c r="N86" s="28" t="s">
        <v>305</v>
      </c>
      <c r="O86" s="27" t="n">
        <v>3</v>
      </c>
      <c r="P86" s="30" t="n">
        <v>554.3092</v>
      </c>
      <c r="Q86" s="27" t="n">
        <v>14392</v>
      </c>
      <c r="R86" s="27" t="n">
        <v>14386</v>
      </c>
      <c r="S86" s="31" t="n">
        <v>46.09</v>
      </c>
      <c r="T86" s="31" t="n">
        <v>2.723</v>
      </c>
      <c r="U86" s="31" t="n">
        <v>3.2153</v>
      </c>
      <c r="V86" s="31" t="n">
        <v>0.2611</v>
      </c>
      <c r="W86" s="27" t="n">
        <v>56</v>
      </c>
      <c r="X86" s="27" t="n">
        <v>1.486</v>
      </c>
      <c r="Y86" s="27" t="s">
        <v>79</v>
      </c>
      <c r="Z86" s="27" t="s">
        <v>80</v>
      </c>
      <c r="AA86" s="27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</row>
    <row r="87" s="22" customFormat="true" ht="17" hidden="false" customHeight="true" outlineLevel="0" collapsed="false">
      <c r="A87" s="5" t="n">
        <f aca="false">A86+1</f>
        <v>74</v>
      </c>
      <c r="B87" s="5" t="n">
        <v>64</v>
      </c>
      <c r="C87" s="22" t="s">
        <v>296</v>
      </c>
      <c r="D87" s="22" t="s">
        <v>306</v>
      </c>
      <c r="E87" s="22" t="s">
        <v>307</v>
      </c>
      <c r="F87" s="5" t="s">
        <v>308</v>
      </c>
      <c r="G87" s="22" t="s">
        <v>309</v>
      </c>
      <c r="H87" s="23" t="s">
        <v>310</v>
      </c>
      <c r="I87" s="22" t="s">
        <v>311</v>
      </c>
      <c r="J87" s="5" t="s">
        <v>312</v>
      </c>
      <c r="K87" s="22" t="s">
        <v>313</v>
      </c>
      <c r="N87" s="22" t="s">
        <v>314</v>
      </c>
      <c r="O87" s="5" t="n">
        <v>4</v>
      </c>
      <c r="P87" s="24" t="n">
        <v>1203.8345</v>
      </c>
      <c r="Q87" s="5" t="n">
        <v>51629</v>
      </c>
      <c r="R87" s="5" t="n">
        <v>51625</v>
      </c>
      <c r="S87" s="25" t="n">
        <v>150.66</v>
      </c>
      <c r="T87" s="25" t="n">
        <v>3.684</v>
      </c>
      <c r="U87" s="25" t="n">
        <v>1.2673</v>
      </c>
      <c r="V87" s="25" t="n">
        <v>0.0077</v>
      </c>
      <c r="W87" s="5" t="n">
        <v>6</v>
      </c>
      <c r="X87" s="5" t="n">
        <v>0.968</v>
      </c>
      <c r="Y87" s="5" t="s">
        <v>79</v>
      </c>
      <c r="Z87" s="5" t="s">
        <v>80</v>
      </c>
      <c r="AA87" s="5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</row>
    <row r="88" s="28" customFormat="true" ht="17" hidden="false" customHeight="true" outlineLevel="0" collapsed="false">
      <c r="A88" s="27" t="n">
        <f aca="false">A87+1</f>
        <v>75</v>
      </c>
      <c r="B88" s="27" t="n">
        <v>65</v>
      </c>
      <c r="C88" s="28" t="s">
        <v>296</v>
      </c>
      <c r="D88" s="28" t="s">
        <v>315</v>
      </c>
      <c r="E88" s="28" t="s">
        <v>316</v>
      </c>
      <c r="F88" s="27" t="s">
        <v>317</v>
      </c>
      <c r="G88" s="28" t="s">
        <v>318</v>
      </c>
      <c r="H88" s="29" t="s">
        <v>319</v>
      </c>
      <c r="I88" s="28" t="s">
        <v>320</v>
      </c>
      <c r="J88" s="27" t="s">
        <v>321</v>
      </c>
      <c r="K88" s="28" t="s">
        <v>322</v>
      </c>
      <c r="N88" s="28" t="s">
        <v>323</v>
      </c>
      <c r="O88" s="27" t="n">
        <v>3</v>
      </c>
      <c r="P88" s="30" t="n">
        <v>658.3387</v>
      </c>
      <c r="Q88" s="27" t="n">
        <v>55139</v>
      </c>
      <c r="R88" s="27" t="n">
        <v>55135</v>
      </c>
      <c r="S88" s="31" t="n">
        <v>161.1</v>
      </c>
      <c r="T88" s="31" t="n">
        <v>2.935</v>
      </c>
      <c r="U88" s="31" t="n">
        <v>-0.5744</v>
      </c>
      <c r="V88" s="31" t="n">
        <v>0.0122</v>
      </c>
      <c r="W88" s="27" t="n">
        <v>63</v>
      </c>
      <c r="X88" s="27" t="n">
        <v>0.867</v>
      </c>
      <c r="Y88" s="27" t="s">
        <v>79</v>
      </c>
      <c r="Z88" s="27" t="s">
        <v>80</v>
      </c>
      <c r="AA88" s="27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</row>
    <row r="89" s="22" customFormat="true" ht="17" hidden="false" customHeight="true" outlineLevel="0" collapsed="false">
      <c r="A89" s="5" t="n">
        <f aca="false">A88+1</f>
        <v>76</v>
      </c>
      <c r="B89" s="5" t="n">
        <v>66</v>
      </c>
      <c r="C89" s="22" t="s">
        <v>296</v>
      </c>
      <c r="D89" s="22" t="s">
        <v>324</v>
      </c>
      <c r="E89" s="22" t="s">
        <v>324</v>
      </c>
      <c r="F89" s="5" t="s">
        <v>325</v>
      </c>
      <c r="G89" s="22" t="s">
        <v>326</v>
      </c>
      <c r="H89" s="23" t="s">
        <v>327</v>
      </c>
      <c r="I89" s="22" t="s">
        <v>328</v>
      </c>
      <c r="J89" s="5" t="s">
        <v>329</v>
      </c>
      <c r="K89" s="22" t="s">
        <v>330</v>
      </c>
      <c r="N89" s="22" t="s">
        <v>331</v>
      </c>
      <c r="O89" s="5" t="n">
        <v>3</v>
      </c>
      <c r="P89" s="24" t="n">
        <v>963.1685</v>
      </c>
      <c r="Q89" s="5" t="n">
        <v>20655</v>
      </c>
      <c r="R89" s="5" t="n">
        <v>20637</v>
      </c>
      <c r="S89" s="25" t="n">
        <v>63.4</v>
      </c>
      <c r="T89" s="25" t="n">
        <v>3.718</v>
      </c>
      <c r="U89" s="25" t="n">
        <v>-0.0213</v>
      </c>
      <c r="V89" s="25" t="n">
        <v>0.2198</v>
      </c>
      <c r="W89" s="5" t="n">
        <v>82</v>
      </c>
      <c r="X89" s="5" t="n">
        <v>1.839</v>
      </c>
      <c r="Y89" s="5" t="s">
        <v>79</v>
      </c>
      <c r="Z89" s="5" t="s">
        <v>80</v>
      </c>
      <c r="AA89" s="5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</row>
    <row r="90" s="28" customFormat="true" ht="17" hidden="false" customHeight="true" outlineLevel="0" collapsed="false">
      <c r="A90" s="27" t="n">
        <f aca="false">A89+1</f>
        <v>77</v>
      </c>
      <c r="B90" s="27" t="n">
        <v>67</v>
      </c>
      <c r="C90" s="28" t="s">
        <v>296</v>
      </c>
      <c r="D90" s="28" t="s">
        <v>332</v>
      </c>
      <c r="E90" s="29" t="s">
        <v>333</v>
      </c>
      <c r="F90" s="27" t="s">
        <v>334</v>
      </c>
      <c r="G90" s="28" t="s">
        <v>335</v>
      </c>
      <c r="H90" s="29" t="s">
        <v>336</v>
      </c>
      <c r="I90" s="28" t="s">
        <v>337</v>
      </c>
      <c r="J90" s="27" t="s">
        <v>338</v>
      </c>
      <c r="K90" s="28" t="s">
        <v>339</v>
      </c>
      <c r="N90" s="28" t="s">
        <v>340</v>
      </c>
      <c r="O90" s="27" t="n">
        <v>4</v>
      </c>
      <c r="P90" s="30" t="n">
        <v>617.571</v>
      </c>
      <c r="Q90" s="27" t="n">
        <v>32334</v>
      </c>
      <c r="R90" s="27" t="n">
        <v>32321</v>
      </c>
      <c r="S90" s="31" t="n">
        <v>95.47</v>
      </c>
      <c r="T90" s="31" t="n">
        <v>2.838</v>
      </c>
      <c r="U90" s="31" t="n">
        <v>4.0404</v>
      </c>
      <c r="V90" s="31" t="n">
        <v>0.1268</v>
      </c>
      <c r="W90" s="27" t="n">
        <v>689</v>
      </c>
      <c r="X90" s="27" t="n">
        <v>0.919</v>
      </c>
      <c r="Y90" s="27" t="s">
        <v>79</v>
      </c>
      <c r="Z90" s="27" t="s">
        <v>80</v>
      </c>
      <c r="AA90" s="27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</row>
    <row r="91" s="22" customFormat="true" ht="17" hidden="false" customHeight="true" outlineLevel="0" collapsed="false">
      <c r="A91" s="5" t="n">
        <f aca="false">A90+1</f>
        <v>78</v>
      </c>
      <c r="B91" s="5" t="n">
        <v>68</v>
      </c>
      <c r="C91" s="22" t="s">
        <v>296</v>
      </c>
      <c r="D91" s="22" t="s">
        <v>341</v>
      </c>
      <c r="E91" s="23" t="s">
        <v>342</v>
      </c>
      <c r="F91" s="5" t="s">
        <v>343</v>
      </c>
      <c r="G91" s="22" t="s">
        <v>344</v>
      </c>
      <c r="H91" s="23" t="s">
        <v>345</v>
      </c>
      <c r="I91" s="22" t="s">
        <v>346</v>
      </c>
      <c r="J91" s="5" t="s">
        <v>347</v>
      </c>
      <c r="K91" s="22" t="s">
        <v>348</v>
      </c>
      <c r="N91" s="22" t="s">
        <v>349</v>
      </c>
      <c r="O91" s="5" t="n">
        <v>3</v>
      </c>
      <c r="P91" s="24" t="n">
        <v>794.4155</v>
      </c>
      <c r="Q91" s="5" t="n">
        <v>20972</v>
      </c>
      <c r="R91" s="5" t="n">
        <v>20952</v>
      </c>
      <c r="S91" s="25" t="n">
        <v>64.28</v>
      </c>
      <c r="T91" s="25" t="n">
        <v>4.989</v>
      </c>
      <c r="U91" s="25" t="n">
        <v>-0.305</v>
      </c>
      <c r="V91" s="25" t="n">
        <v>0.3574</v>
      </c>
      <c r="W91" s="5" t="n">
        <v>1</v>
      </c>
      <c r="X91" s="5" t="n">
        <v>3.165</v>
      </c>
      <c r="Y91" s="5" t="s">
        <v>79</v>
      </c>
      <c r="Z91" s="5" t="s">
        <v>80</v>
      </c>
      <c r="AA91" s="5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</row>
    <row r="92" s="22" customFormat="true" ht="17" hidden="false" customHeight="true" outlineLevel="0" collapsed="false">
      <c r="A92" s="5" t="n">
        <f aca="false">A91+1</f>
        <v>79</v>
      </c>
      <c r="B92" s="5" t="n">
        <v>69</v>
      </c>
      <c r="C92" s="22" t="s">
        <v>296</v>
      </c>
      <c r="D92" s="22" t="s">
        <v>341</v>
      </c>
      <c r="E92" s="23" t="s">
        <v>342</v>
      </c>
      <c r="F92" s="5" t="s">
        <v>343</v>
      </c>
      <c r="G92" s="22" t="s">
        <v>344</v>
      </c>
      <c r="H92" s="23" t="s">
        <v>345</v>
      </c>
      <c r="I92" s="22" t="s">
        <v>346</v>
      </c>
      <c r="J92" s="5" t="s">
        <v>347</v>
      </c>
      <c r="K92" s="22" t="s">
        <v>348</v>
      </c>
      <c r="N92" s="22" t="s">
        <v>349</v>
      </c>
      <c r="O92" s="5" t="n">
        <v>3</v>
      </c>
      <c r="P92" s="24" t="n">
        <v>794.4155</v>
      </c>
      <c r="Q92" s="5" t="n">
        <v>20989</v>
      </c>
      <c r="R92" s="5" t="n">
        <v>20973</v>
      </c>
      <c r="S92" s="25" t="n">
        <v>64.33</v>
      </c>
      <c r="T92" s="25" t="n">
        <v>5.324</v>
      </c>
      <c r="U92" s="25" t="n">
        <v>0.0349</v>
      </c>
      <c r="V92" s="25" t="n">
        <v>0.4366</v>
      </c>
      <c r="W92" s="5" t="n">
        <v>1</v>
      </c>
      <c r="X92" s="5" t="n">
        <v>3.72</v>
      </c>
      <c r="Y92" s="5" t="s">
        <v>79</v>
      </c>
      <c r="Z92" s="5" t="s">
        <v>80</v>
      </c>
      <c r="AA92" s="5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</row>
    <row r="93" s="28" customFormat="true" ht="17" hidden="false" customHeight="true" outlineLevel="0" collapsed="false">
      <c r="A93" s="27" t="n">
        <f aca="false">A92+1</f>
        <v>80</v>
      </c>
      <c r="B93" s="27" t="n">
        <v>70</v>
      </c>
      <c r="C93" s="28" t="s">
        <v>296</v>
      </c>
      <c r="D93" s="28" t="s">
        <v>350</v>
      </c>
      <c r="E93" s="28" t="s">
        <v>351</v>
      </c>
      <c r="F93" s="27" t="s">
        <v>352</v>
      </c>
      <c r="G93" s="28" t="s">
        <v>353</v>
      </c>
      <c r="H93" s="29" t="s">
        <v>354</v>
      </c>
      <c r="I93" s="28" t="s">
        <v>355</v>
      </c>
      <c r="J93" s="27" t="s">
        <v>356</v>
      </c>
      <c r="K93" s="28" t="s">
        <v>357</v>
      </c>
      <c r="N93" s="28" t="s">
        <v>358</v>
      </c>
      <c r="O93" s="27" t="n">
        <v>5</v>
      </c>
      <c r="P93" s="30" t="n">
        <v>1094.9377</v>
      </c>
      <c r="Q93" s="27" t="n">
        <v>25838</v>
      </c>
      <c r="R93" s="27" t="n">
        <v>25823</v>
      </c>
      <c r="S93" s="31" t="n">
        <v>77.82</v>
      </c>
      <c r="T93" s="31" t="n">
        <v>3.682</v>
      </c>
      <c r="U93" s="31" t="n">
        <v>-0.169</v>
      </c>
      <c r="V93" s="31" t="n">
        <v>0.1996</v>
      </c>
      <c r="W93" s="27" t="n">
        <v>344</v>
      </c>
      <c r="X93" s="27" t="n">
        <v>0.975</v>
      </c>
      <c r="Y93" s="27" t="s">
        <v>79</v>
      </c>
      <c r="Z93" s="27" t="s">
        <v>80</v>
      </c>
      <c r="AA93" s="27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</row>
    <row r="94" s="19" customFormat="true" ht="17" hidden="false" customHeight="true" outlineLevel="0" collapsed="false">
      <c r="A94" s="17" t="n">
        <f aca="false">A93+1</f>
        <v>81</v>
      </c>
      <c r="B94" s="18" t="s">
        <v>359</v>
      </c>
      <c r="P94" s="20"/>
      <c r="S94" s="21"/>
      <c r="T94" s="21"/>
      <c r="U94" s="21"/>
      <c r="V94" s="21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</row>
    <row r="95" s="22" customFormat="true" ht="17" hidden="false" customHeight="true" outlineLevel="0" collapsed="false">
      <c r="A95" s="5" t="n">
        <f aca="false">A94+1</f>
        <v>82</v>
      </c>
      <c r="B95" s="5" t="n">
        <v>71</v>
      </c>
      <c r="C95" s="22" t="s">
        <v>359</v>
      </c>
      <c r="D95" s="22" t="s">
        <v>360</v>
      </c>
      <c r="E95" s="23" t="s">
        <v>361</v>
      </c>
      <c r="F95" s="5" t="s">
        <v>362</v>
      </c>
      <c r="G95" s="22" t="s">
        <v>363</v>
      </c>
      <c r="H95" s="23" t="s">
        <v>364</v>
      </c>
      <c r="I95" s="22" t="s">
        <v>365</v>
      </c>
      <c r="J95" s="5" t="s">
        <v>366</v>
      </c>
      <c r="K95" s="22" t="s">
        <v>367</v>
      </c>
      <c r="N95" s="22" t="s">
        <v>368</v>
      </c>
      <c r="O95" s="5" t="n">
        <v>3</v>
      </c>
      <c r="P95" s="24" t="n">
        <v>1110.8303</v>
      </c>
      <c r="Q95" s="5" t="n">
        <v>39694</v>
      </c>
      <c r="R95" s="5" t="n">
        <v>39688</v>
      </c>
      <c r="S95" s="25" t="n">
        <v>115.85</v>
      </c>
      <c r="T95" s="25" t="n">
        <v>2.981</v>
      </c>
      <c r="U95" s="25" t="n">
        <v>3.4535</v>
      </c>
      <c r="V95" s="25" t="n">
        <v>0.1772</v>
      </c>
      <c r="W95" s="5" t="n">
        <v>8</v>
      </c>
      <c r="X95" s="5" t="n">
        <v>1.14</v>
      </c>
      <c r="Y95" s="5" t="s">
        <v>79</v>
      </c>
      <c r="Z95" s="5" t="s">
        <v>80</v>
      </c>
      <c r="AA95" s="5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</row>
    <row r="96" s="19" customFormat="true" ht="17" hidden="false" customHeight="true" outlineLevel="0" collapsed="false">
      <c r="A96" s="17" t="n">
        <f aca="false">A95+1</f>
        <v>83</v>
      </c>
      <c r="B96" s="18" t="s">
        <v>369</v>
      </c>
      <c r="P96" s="20"/>
      <c r="S96" s="21"/>
      <c r="T96" s="21"/>
      <c r="U96" s="21"/>
      <c r="V96" s="21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</row>
    <row r="97" s="28" customFormat="true" ht="17" hidden="false" customHeight="true" outlineLevel="0" collapsed="false">
      <c r="A97" s="27" t="n">
        <f aca="false">A96+1</f>
        <v>84</v>
      </c>
      <c r="B97" s="27" t="n">
        <v>72</v>
      </c>
      <c r="C97" s="28" t="s">
        <v>369</v>
      </c>
      <c r="D97" s="28" t="s">
        <v>370</v>
      </c>
      <c r="E97" s="28" t="s">
        <v>371</v>
      </c>
      <c r="F97" s="27" t="s">
        <v>372</v>
      </c>
      <c r="G97" s="28" t="s">
        <v>373</v>
      </c>
      <c r="H97" s="29" t="s">
        <v>374</v>
      </c>
      <c r="I97" s="28" t="s">
        <v>375</v>
      </c>
      <c r="J97" s="27" t="s">
        <v>376</v>
      </c>
      <c r="K97" s="28" t="s">
        <v>377</v>
      </c>
      <c r="N97" s="28" t="s">
        <v>378</v>
      </c>
      <c r="O97" s="27" t="n">
        <v>2</v>
      </c>
      <c r="P97" s="30" t="n">
        <v>676.9223</v>
      </c>
      <c r="Q97" s="27" t="n">
        <v>3138</v>
      </c>
      <c r="R97" s="27" t="n">
        <v>3129</v>
      </c>
      <c r="S97" s="31" t="n">
        <v>14.09</v>
      </c>
      <c r="T97" s="31" t="n">
        <v>1.48</v>
      </c>
      <c r="U97" s="31" t="n">
        <v>-1.3182</v>
      </c>
      <c r="V97" s="31" t="n">
        <v>0.107</v>
      </c>
      <c r="W97" s="27" t="n">
        <v>10</v>
      </c>
      <c r="X97" s="27" t="n">
        <v>0.846</v>
      </c>
      <c r="Y97" s="27" t="s">
        <v>79</v>
      </c>
      <c r="Z97" s="27" t="s">
        <v>80</v>
      </c>
      <c r="AA97" s="27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</row>
    <row r="98" s="19" customFormat="true" ht="17" hidden="false" customHeight="true" outlineLevel="0" collapsed="false">
      <c r="A98" s="17" t="n">
        <f aca="false">A97+1</f>
        <v>85</v>
      </c>
      <c r="B98" s="18" t="s">
        <v>379</v>
      </c>
      <c r="P98" s="20"/>
      <c r="S98" s="21"/>
      <c r="T98" s="21"/>
      <c r="U98" s="21"/>
      <c r="V98" s="21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</row>
    <row r="99" s="22" customFormat="true" ht="17" hidden="false" customHeight="true" outlineLevel="0" collapsed="false">
      <c r="A99" s="5" t="n">
        <f aca="false">A98+1</f>
        <v>86</v>
      </c>
      <c r="B99" s="5" t="n">
        <v>73</v>
      </c>
      <c r="C99" s="22" t="s">
        <v>379</v>
      </c>
      <c r="D99" s="22" t="s">
        <v>380</v>
      </c>
      <c r="E99" s="22" t="s">
        <v>380</v>
      </c>
      <c r="F99" s="5" t="s">
        <v>381</v>
      </c>
      <c r="G99" s="22" t="s">
        <v>382</v>
      </c>
      <c r="H99" s="23" t="s">
        <v>383</v>
      </c>
      <c r="I99" s="22" t="s">
        <v>384</v>
      </c>
      <c r="J99" s="5" t="s">
        <v>385</v>
      </c>
      <c r="K99" s="22" t="s">
        <v>386</v>
      </c>
      <c r="N99" s="22" t="s">
        <v>387</v>
      </c>
      <c r="O99" s="5" t="n">
        <v>4</v>
      </c>
      <c r="P99" s="24" t="n">
        <v>662.8447</v>
      </c>
      <c r="Q99" s="5" t="n">
        <v>48564</v>
      </c>
      <c r="R99" s="5" t="n">
        <v>48555</v>
      </c>
      <c r="S99" s="25" t="n">
        <v>141.65</v>
      </c>
      <c r="T99" s="25" t="n">
        <v>3.7</v>
      </c>
      <c r="U99" s="25" t="n">
        <v>-0.3241</v>
      </c>
      <c r="V99" s="25" t="n">
        <v>0.0691</v>
      </c>
      <c r="W99" s="5" t="n">
        <v>1</v>
      </c>
      <c r="X99" s="5" t="n">
        <v>1.124</v>
      </c>
      <c r="Y99" s="5" t="s">
        <v>79</v>
      </c>
      <c r="Z99" s="5" t="s">
        <v>80</v>
      </c>
      <c r="AA99" s="5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</row>
    <row r="100" s="19" customFormat="true" ht="17" hidden="false" customHeight="true" outlineLevel="0" collapsed="false">
      <c r="A100" s="17" t="n">
        <f aca="false">A99+1</f>
        <v>87</v>
      </c>
      <c r="B100" s="18" t="s">
        <v>388</v>
      </c>
      <c r="P100" s="20"/>
      <c r="S100" s="21"/>
      <c r="T100" s="21"/>
      <c r="U100" s="21"/>
      <c r="V100" s="21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</row>
    <row r="101" s="28" customFormat="true" ht="17" hidden="false" customHeight="true" outlineLevel="0" collapsed="false">
      <c r="A101" s="27" t="n">
        <f aca="false">A100+1</f>
        <v>88</v>
      </c>
      <c r="B101" s="27" t="n">
        <v>74</v>
      </c>
      <c r="C101" s="28" t="s">
        <v>388</v>
      </c>
      <c r="D101" s="28" t="s">
        <v>389</v>
      </c>
      <c r="E101" s="28" t="s">
        <v>390</v>
      </c>
      <c r="F101" s="27" t="s">
        <v>391</v>
      </c>
      <c r="G101" s="28" t="s">
        <v>392</v>
      </c>
      <c r="H101" s="29" t="s">
        <v>393</v>
      </c>
      <c r="I101" s="28" t="s">
        <v>394</v>
      </c>
      <c r="J101" s="27" t="s">
        <v>395</v>
      </c>
      <c r="K101" s="28" t="s">
        <v>396</v>
      </c>
      <c r="N101" s="28" t="s">
        <v>397</v>
      </c>
      <c r="O101" s="27" t="n">
        <v>4</v>
      </c>
      <c r="P101" s="30" t="n">
        <v>551.0347</v>
      </c>
      <c r="Q101" s="27" t="n">
        <v>6998</v>
      </c>
      <c r="R101" s="27" t="n">
        <v>6993</v>
      </c>
      <c r="S101" s="31" t="n">
        <v>25.37</v>
      </c>
      <c r="T101" s="31" t="n">
        <v>2.782</v>
      </c>
      <c r="U101" s="31" t="n">
        <v>-2.7038</v>
      </c>
      <c r="V101" s="31" t="n">
        <v>0.0568</v>
      </c>
      <c r="W101" s="27" t="n">
        <v>7</v>
      </c>
      <c r="X101" s="27" t="n">
        <v>1.22</v>
      </c>
      <c r="Y101" s="27" t="s">
        <v>79</v>
      </c>
      <c r="Z101" s="27" t="s">
        <v>80</v>
      </c>
      <c r="AA101" s="27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</row>
    <row r="102" s="22" customFormat="true" ht="17" hidden="false" customHeight="true" outlineLevel="0" collapsed="false">
      <c r="A102" s="5" t="n">
        <f aca="false">A101+1</f>
        <v>89</v>
      </c>
      <c r="B102" s="5" t="n">
        <v>75</v>
      </c>
      <c r="C102" s="22" t="s">
        <v>388</v>
      </c>
      <c r="D102" s="22" t="s">
        <v>398</v>
      </c>
      <c r="E102" s="22" t="s">
        <v>399</v>
      </c>
      <c r="F102" s="5" t="s">
        <v>400</v>
      </c>
      <c r="G102" s="22" t="s">
        <v>401</v>
      </c>
      <c r="H102" s="23" t="s">
        <v>402</v>
      </c>
      <c r="I102" s="22" t="s">
        <v>403</v>
      </c>
      <c r="J102" s="5" t="s">
        <v>404</v>
      </c>
      <c r="K102" s="22" t="s">
        <v>405</v>
      </c>
      <c r="N102" s="22" t="s">
        <v>406</v>
      </c>
      <c r="O102" s="5" t="n">
        <v>5</v>
      </c>
      <c r="P102" s="24" t="n">
        <v>513.4632</v>
      </c>
      <c r="Q102" s="5" t="n">
        <v>42060</v>
      </c>
      <c r="R102" s="5" t="n">
        <v>42041</v>
      </c>
      <c r="S102" s="25" t="n">
        <v>122.66</v>
      </c>
      <c r="T102" s="25" t="n">
        <v>3.188</v>
      </c>
      <c r="U102" s="25" t="n">
        <v>2.1841</v>
      </c>
      <c r="V102" s="25" t="n">
        <v>0.0394</v>
      </c>
      <c r="W102" s="5" t="n">
        <v>172</v>
      </c>
      <c r="X102" s="5" t="n">
        <v>1.242</v>
      </c>
      <c r="Y102" s="5" t="s">
        <v>79</v>
      </c>
      <c r="Z102" s="5" t="s">
        <v>80</v>
      </c>
      <c r="AA102" s="5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</row>
    <row r="103" s="28" customFormat="true" ht="17" hidden="false" customHeight="true" outlineLevel="0" collapsed="false">
      <c r="A103" s="27" t="n">
        <f aca="false">A102+1</f>
        <v>90</v>
      </c>
      <c r="B103" s="27" t="n">
        <v>76</v>
      </c>
      <c r="C103" s="28" t="s">
        <v>388</v>
      </c>
      <c r="D103" s="28" t="s">
        <v>407</v>
      </c>
      <c r="E103" s="28" t="s">
        <v>408</v>
      </c>
      <c r="F103" s="27" t="s">
        <v>409</v>
      </c>
      <c r="G103" s="28" t="s">
        <v>410</v>
      </c>
      <c r="H103" s="29" t="s">
        <v>411</v>
      </c>
      <c r="I103" s="28" t="s">
        <v>412</v>
      </c>
      <c r="J103" s="27" t="s">
        <v>413</v>
      </c>
      <c r="K103" s="28" t="s">
        <v>414</v>
      </c>
      <c r="N103" s="28" t="s">
        <v>415</v>
      </c>
      <c r="O103" s="27" t="n">
        <v>3</v>
      </c>
      <c r="P103" s="30" t="n">
        <v>647.3313</v>
      </c>
      <c r="Q103" s="27" t="n">
        <v>39025</v>
      </c>
      <c r="R103" s="27" t="n">
        <v>39021</v>
      </c>
      <c r="S103" s="31" t="n">
        <v>113.93</v>
      </c>
      <c r="T103" s="31" t="n">
        <v>2.857</v>
      </c>
      <c r="U103" s="31" t="n">
        <v>-1.6715</v>
      </c>
      <c r="V103" s="31" t="n">
        <v>0.1515</v>
      </c>
      <c r="W103" s="27" t="n">
        <v>5</v>
      </c>
      <c r="X103" s="27" t="n">
        <v>1.618</v>
      </c>
      <c r="Y103" s="27" t="s">
        <v>79</v>
      </c>
      <c r="Z103" s="27" t="s">
        <v>80</v>
      </c>
      <c r="AA103" s="27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</row>
    <row r="104" s="19" customFormat="true" ht="17" hidden="false" customHeight="true" outlineLevel="0" collapsed="false">
      <c r="A104" s="17" t="n">
        <f aca="false">A103+1</f>
        <v>91</v>
      </c>
      <c r="B104" s="18" t="s">
        <v>416</v>
      </c>
      <c r="P104" s="20"/>
      <c r="S104" s="21"/>
      <c r="T104" s="21"/>
      <c r="U104" s="21"/>
      <c r="V104" s="21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</row>
    <row r="105" s="22" customFormat="true" ht="17" hidden="false" customHeight="true" outlineLevel="0" collapsed="false">
      <c r="A105" s="5" t="n">
        <f aca="false">A104+1</f>
        <v>92</v>
      </c>
      <c r="B105" s="5" t="n">
        <v>77</v>
      </c>
      <c r="C105" s="22" t="s">
        <v>416</v>
      </c>
      <c r="D105" s="22" t="s">
        <v>417</v>
      </c>
      <c r="E105" s="22" t="s">
        <v>418</v>
      </c>
      <c r="F105" s="5" t="s">
        <v>419</v>
      </c>
      <c r="G105" s="22" t="s">
        <v>420</v>
      </c>
      <c r="H105" s="23" t="s">
        <v>421</v>
      </c>
      <c r="I105" s="22" t="s">
        <v>422</v>
      </c>
      <c r="J105" s="5" t="s">
        <v>423</v>
      </c>
      <c r="K105" s="22" t="s">
        <v>424</v>
      </c>
      <c r="N105" s="22" t="s">
        <v>425</v>
      </c>
      <c r="O105" s="5" t="n">
        <v>2</v>
      </c>
      <c r="P105" s="24" t="n">
        <v>454.7329</v>
      </c>
      <c r="Q105" s="5" t="n">
        <v>4533</v>
      </c>
      <c r="R105" s="5" t="n">
        <v>4531</v>
      </c>
      <c r="S105" s="25" t="n">
        <v>18.02</v>
      </c>
      <c r="T105" s="25" t="n">
        <v>1.901</v>
      </c>
      <c r="U105" s="25" t="n">
        <v>0.129</v>
      </c>
      <c r="V105" s="25" t="n">
        <v>0.1285</v>
      </c>
      <c r="W105" s="5" t="n">
        <v>15</v>
      </c>
      <c r="X105" s="5" t="n">
        <v>1.274</v>
      </c>
      <c r="Y105" s="5" t="s">
        <v>79</v>
      </c>
      <c r="Z105" s="5" t="s">
        <v>80</v>
      </c>
      <c r="AA105" s="5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</row>
    <row r="106" s="19" customFormat="true" ht="17" hidden="false" customHeight="true" outlineLevel="0" collapsed="false">
      <c r="A106" s="17" t="n">
        <f aca="false">A105+1</f>
        <v>93</v>
      </c>
      <c r="B106" s="18" t="s">
        <v>426</v>
      </c>
      <c r="P106" s="20"/>
      <c r="S106" s="21"/>
      <c r="T106" s="21"/>
      <c r="U106" s="21"/>
      <c r="V106" s="21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</row>
    <row r="107" s="28" customFormat="true" ht="17" hidden="false" customHeight="true" outlineLevel="0" collapsed="false">
      <c r="A107" s="27" t="n">
        <f aca="false">A106+1</f>
        <v>94</v>
      </c>
      <c r="B107" s="27" t="n">
        <v>78</v>
      </c>
      <c r="C107" s="28" t="s">
        <v>426</v>
      </c>
      <c r="D107" s="28" t="s">
        <v>427</v>
      </c>
      <c r="E107" s="28" t="s">
        <v>428</v>
      </c>
      <c r="F107" s="27" t="s">
        <v>429</v>
      </c>
      <c r="G107" s="28" t="s">
        <v>430</v>
      </c>
      <c r="H107" s="29" t="s">
        <v>431</v>
      </c>
      <c r="I107" s="28" t="s">
        <v>432</v>
      </c>
      <c r="J107" s="27" t="s">
        <v>433</v>
      </c>
      <c r="K107" s="28" t="s">
        <v>434</v>
      </c>
      <c r="N107" s="28" t="s">
        <v>435</v>
      </c>
      <c r="O107" s="27" t="n">
        <v>5</v>
      </c>
      <c r="P107" s="30" t="n">
        <v>963.2744</v>
      </c>
      <c r="Q107" s="27" t="n">
        <v>40847</v>
      </c>
      <c r="R107" s="27" t="n">
        <v>40843</v>
      </c>
      <c r="S107" s="31" t="n">
        <v>119.16</v>
      </c>
      <c r="T107" s="31" t="n">
        <v>3.943</v>
      </c>
      <c r="U107" s="31" t="n">
        <v>-3.8746</v>
      </c>
      <c r="V107" s="31" t="n">
        <v>0.2297</v>
      </c>
      <c r="W107" s="27" t="n">
        <v>78</v>
      </c>
      <c r="X107" s="27" t="n">
        <v>0.961</v>
      </c>
      <c r="Y107" s="27" t="s">
        <v>79</v>
      </c>
      <c r="Z107" s="27" t="s">
        <v>80</v>
      </c>
      <c r="AA107" s="27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</row>
    <row r="108" s="19" customFormat="true" ht="17" hidden="false" customHeight="true" outlineLevel="0" collapsed="false">
      <c r="A108" s="17" t="n">
        <f aca="false">A107+1</f>
        <v>95</v>
      </c>
      <c r="B108" s="18" t="s">
        <v>436</v>
      </c>
      <c r="P108" s="20"/>
      <c r="S108" s="21"/>
      <c r="T108" s="21"/>
      <c r="U108" s="21"/>
      <c r="V108" s="21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</row>
    <row r="109" s="22" customFormat="true" ht="17" hidden="false" customHeight="true" outlineLevel="0" collapsed="false">
      <c r="A109" s="5" t="n">
        <f aca="false">A108+1</f>
        <v>96</v>
      </c>
      <c r="B109" s="5" t="n">
        <v>79</v>
      </c>
      <c r="C109" s="22" t="s">
        <v>436</v>
      </c>
      <c r="D109" s="22" t="s">
        <v>437</v>
      </c>
      <c r="E109" s="22" t="s">
        <v>438</v>
      </c>
      <c r="F109" s="5" t="s">
        <v>439</v>
      </c>
      <c r="G109" s="22" t="s">
        <v>440</v>
      </c>
      <c r="H109" s="23" t="s">
        <v>441</v>
      </c>
      <c r="I109" s="22" t="s">
        <v>442</v>
      </c>
      <c r="J109" s="5" t="s">
        <v>443</v>
      </c>
      <c r="K109" s="22" t="s">
        <v>444</v>
      </c>
      <c r="N109" s="22" t="s">
        <v>445</v>
      </c>
      <c r="O109" s="5" t="n">
        <v>4</v>
      </c>
      <c r="P109" s="24" t="n">
        <v>922.9549</v>
      </c>
      <c r="Q109" s="5" t="n">
        <v>25597</v>
      </c>
      <c r="R109" s="5" t="n">
        <v>25592</v>
      </c>
      <c r="S109" s="25" t="n">
        <v>77.17</v>
      </c>
      <c r="T109" s="25" t="n">
        <v>3.264</v>
      </c>
      <c r="U109" s="25" t="n">
        <v>0.2071</v>
      </c>
      <c r="V109" s="25" t="n">
        <v>0.1593</v>
      </c>
      <c r="W109" s="5" t="n">
        <v>1</v>
      </c>
      <c r="X109" s="5" t="n">
        <v>0.993</v>
      </c>
      <c r="Y109" s="5" t="s">
        <v>79</v>
      </c>
      <c r="Z109" s="5" t="s">
        <v>80</v>
      </c>
      <c r="AA109" s="5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</row>
    <row r="110" s="22" customFormat="true" ht="17" hidden="false" customHeight="true" outlineLevel="0" collapsed="false">
      <c r="A110" s="5" t="n">
        <f aca="false">A109+1</f>
        <v>97</v>
      </c>
      <c r="B110" s="5" t="n">
        <v>80</v>
      </c>
      <c r="C110" s="22" t="s">
        <v>436</v>
      </c>
      <c r="D110" s="22" t="s">
        <v>437</v>
      </c>
      <c r="E110" s="22" t="s">
        <v>438</v>
      </c>
      <c r="F110" s="5" t="s">
        <v>439</v>
      </c>
      <c r="G110" s="22" t="s">
        <v>440</v>
      </c>
      <c r="H110" s="23" t="s">
        <v>441</v>
      </c>
      <c r="I110" s="22" t="s">
        <v>442</v>
      </c>
      <c r="J110" s="5" t="s">
        <v>443</v>
      </c>
      <c r="K110" s="22" t="s">
        <v>444</v>
      </c>
      <c r="N110" s="22" t="s">
        <v>445</v>
      </c>
      <c r="O110" s="5" t="n">
        <v>4</v>
      </c>
      <c r="P110" s="24" t="n">
        <v>922.9549</v>
      </c>
      <c r="Q110" s="5" t="n">
        <v>25564</v>
      </c>
      <c r="R110" s="5" t="n">
        <v>25550</v>
      </c>
      <c r="S110" s="25" t="n">
        <v>77.08</v>
      </c>
      <c r="T110" s="25" t="n">
        <v>3.629</v>
      </c>
      <c r="U110" s="25" t="n">
        <v>0.0153</v>
      </c>
      <c r="V110" s="25" t="n">
        <v>0.1485</v>
      </c>
      <c r="W110" s="5" t="n">
        <v>1</v>
      </c>
      <c r="X110" s="5" t="n">
        <v>1.079</v>
      </c>
      <c r="Y110" s="5" t="s">
        <v>79</v>
      </c>
      <c r="Z110" s="5" t="s">
        <v>80</v>
      </c>
      <c r="AA110" s="5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</row>
    <row r="111" s="28" customFormat="true" ht="17" hidden="false" customHeight="true" outlineLevel="0" collapsed="false">
      <c r="A111" s="27" t="n">
        <f aca="false">A110+1</f>
        <v>98</v>
      </c>
      <c r="B111" s="27" t="n">
        <v>81</v>
      </c>
      <c r="C111" s="28" t="s">
        <v>436</v>
      </c>
      <c r="D111" s="29" t="s">
        <v>446</v>
      </c>
      <c r="E111" s="29" t="s">
        <v>447</v>
      </c>
      <c r="F111" s="27" t="s">
        <v>448</v>
      </c>
      <c r="G111" s="28" t="s">
        <v>449</v>
      </c>
      <c r="H111" s="29" t="s">
        <v>450</v>
      </c>
      <c r="I111" s="28" t="s">
        <v>451</v>
      </c>
      <c r="J111" s="27" t="s">
        <v>452</v>
      </c>
      <c r="K111" s="28" t="s">
        <v>453</v>
      </c>
      <c r="N111" s="28" t="s">
        <v>454</v>
      </c>
      <c r="O111" s="27" t="n">
        <v>2</v>
      </c>
      <c r="P111" s="30" t="n">
        <v>839.3662</v>
      </c>
      <c r="Q111" s="27" t="n">
        <v>14626</v>
      </c>
      <c r="R111" s="27" t="n">
        <v>14613</v>
      </c>
      <c r="S111" s="31" t="n">
        <v>46.76</v>
      </c>
      <c r="T111" s="31" t="n">
        <v>3.189</v>
      </c>
      <c r="U111" s="31" t="n">
        <v>0.8228</v>
      </c>
      <c r="V111" s="31" t="n">
        <v>0.3456</v>
      </c>
      <c r="W111" s="27" t="n">
        <v>1</v>
      </c>
      <c r="X111" s="27" t="n">
        <v>2.449</v>
      </c>
      <c r="Y111" s="27" t="s">
        <v>79</v>
      </c>
      <c r="Z111" s="27" t="s">
        <v>80</v>
      </c>
      <c r="AA111" s="27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</row>
    <row r="112" s="28" customFormat="true" ht="17" hidden="false" customHeight="true" outlineLevel="0" collapsed="false">
      <c r="A112" s="27" t="n">
        <f aca="false">A111+1</f>
        <v>99</v>
      </c>
      <c r="B112" s="27" t="n">
        <v>82</v>
      </c>
      <c r="C112" s="28" t="s">
        <v>436</v>
      </c>
      <c r="D112" s="29" t="s">
        <v>446</v>
      </c>
      <c r="E112" s="29" t="s">
        <v>447</v>
      </c>
      <c r="F112" s="27" t="s">
        <v>448</v>
      </c>
      <c r="G112" s="28" t="s">
        <v>449</v>
      </c>
      <c r="H112" s="29" t="s">
        <v>450</v>
      </c>
      <c r="I112" s="28" t="s">
        <v>451</v>
      </c>
      <c r="J112" s="27" t="s">
        <v>452</v>
      </c>
      <c r="K112" s="28" t="s">
        <v>453</v>
      </c>
      <c r="N112" s="28" t="s">
        <v>455</v>
      </c>
      <c r="O112" s="27" t="n">
        <v>2</v>
      </c>
      <c r="P112" s="30" t="n">
        <v>912.9004</v>
      </c>
      <c r="Q112" s="27" t="n">
        <v>22267</v>
      </c>
      <c r="R112" s="27" t="n">
        <v>22259</v>
      </c>
      <c r="S112" s="31" t="n">
        <v>67.85</v>
      </c>
      <c r="T112" s="31" t="n">
        <v>4.276</v>
      </c>
      <c r="U112" s="31" t="n">
        <v>0.4731</v>
      </c>
      <c r="V112" s="31" t="n">
        <v>0.516</v>
      </c>
      <c r="W112" s="27" t="n">
        <v>1</v>
      </c>
      <c r="X112" s="27" t="n">
        <v>3.748</v>
      </c>
      <c r="Y112" s="27" t="s">
        <v>79</v>
      </c>
      <c r="Z112" s="27" t="s">
        <v>80</v>
      </c>
      <c r="AA112" s="27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</row>
    <row r="113" s="22" customFormat="true" ht="17" hidden="false" customHeight="true" outlineLevel="0" collapsed="false">
      <c r="A113" s="5" t="n">
        <f aca="false">A112+1</f>
        <v>100</v>
      </c>
      <c r="B113" s="5" t="n">
        <v>83</v>
      </c>
      <c r="C113" s="22" t="s">
        <v>436</v>
      </c>
      <c r="D113" s="22" t="s">
        <v>456</v>
      </c>
      <c r="E113" s="22" t="s">
        <v>457</v>
      </c>
      <c r="F113" s="5" t="s">
        <v>458</v>
      </c>
      <c r="G113" s="22" t="s">
        <v>459</v>
      </c>
      <c r="H113" s="23" t="s">
        <v>460</v>
      </c>
      <c r="I113" s="22" t="s">
        <v>461</v>
      </c>
      <c r="J113" s="5" t="s">
        <v>462</v>
      </c>
      <c r="K113" s="22" t="s">
        <v>463</v>
      </c>
      <c r="N113" s="22" t="s">
        <v>464</v>
      </c>
      <c r="O113" s="5" t="n">
        <v>2</v>
      </c>
      <c r="P113" s="24" t="n">
        <v>568.2617</v>
      </c>
      <c r="Q113" s="5" t="n">
        <v>4650</v>
      </c>
      <c r="R113" s="5" t="n">
        <v>4645</v>
      </c>
      <c r="S113" s="25" t="n">
        <v>18.35</v>
      </c>
      <c r="T113" s="25" t="n">
        <v>2.593</v>
      </c>
      <c r="U113" s="25" t="n">
        <v>0.4402</v>
      </c>
      <c r="V113" s="25" t="n">
        <v>0.0936</v>
      </c>
      <c r="W113" s="5" t="n">
        <v>9</v>
      </c>
      <c r="X113" s="5" t="n">
        <v>1.44</v>
      </c>
      <c r="Y113" s="5" t="s">
        <v>79</v>
      </c>
      <c r="Z113" s="5" t="s">
        <v>80</v>
      </c>
      <c r="AA113" s="5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</row>
    <row r="114" s="22" customFormat="true" ht="17" hidden="false" customHeight="true" outlineLevel="0" collapsed="false">
      <c r="A114" s="5" t="n">
        <f aca="false">A113+1</f>
        <v>101</v>
      </c>
      <c r="B114" s="5" t="n">
        <v>84</v>
      </c>
      <c r="C114" s="22" t="s">
        <v>436</v>
      </c>
      <c r="D114" s="22" t="s">
        <v>456</v>
      </c>
      <c r="E114" s="22" t="s">
        <v>457</v>
      </c>
      <c r="F114" s="5" t="s">
        <v>458</v>
      </c>
      <c r="G114" s="22" t="s">
        <v>459</v>
      </c>
      <c r="H114" s="23" t="s">
        <v>460</v>
      </c>
      <c r="I114" s="22" t="s">
        <v>461</v>
      </c>
      <c r="J114" s="5" t="s">
        <v>462</v>
      </c>
      <c r="K114" s="22" t="s">
        <v>463</v>
      </c>
      <c r="N114" s="22" t="s">
        <v>465</v>
      </c>
      <c r="O114" s="5" t="n">
        <v>2</v>
      </c>
      <c r="P114" s="24" t="n">
        <v>576.2591</v>
      </c>
      <c r="Q114" s="5" t="n">
        <v>1863</v>
      </c>
      <c r="R114" s="5" t="n">
        <v>1860</v>
      </c>
      <c r="S114" s="25" t="n">
        <v>9.99</v>
      </c>
      <c r="T114" s="25" t="n">
        <v>2.402</v>
      </c>
      <c r="U114" s="25" t="n">
        <v>0.8876</v>
      </c>
      <c r="V114" s="25" t="n">
        <v>0.183</v>
      </c>
      <c r="W114" s="5" t="n">
        <v>1</v>
      </c>
      <c r="X114" s="5" t="n">
        <v>1.804</v>
      </c>
      <c r="Y114" s="5" t="s">
        <v>79</v>
      </c>
      <c r="Z114" s="5" t="s">
        <v>80</v>
      </c>
      <c r="AA114" s="5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</row>
    <row r="115" s="22" customFormat="true" ht="17" hidden="false" customHeight="true" outlineLevel="0" collapsed="false">
      <c r="A115" s="5" t="n">
        <f aca="false">A114+1</f>
        <v>102</v>
      </c>
      <c r="B115" s="5" t="n">
        <v>85</v>
      </c>
      <c r="C115" s="22" t="s">
        <v>436</v>
      </c>
      <c r="D115" s="22" t="s">
        <v>456</v>
      </c>
      <c r="E115" s="22" t="s">
        <v>457</v>
      </c>
      <c r="F115" s="5" t="s">
        <v>458</v>
      </c>
      <c r="G115" s="22" t="s">
        <v>459</v>
      </c>
      <c r="H115" s="23" t="s">
        <v>460</v>
      </c>
      <c r="I115" s="22" t="s">
        <v>461</v>
      </c>
      <c r="J115" s="5" t="s">
        <v>462</v>
      </c>
      <c r="K115" s="22" t="s">
        <v>463</v>
      </c>
      <c r="N115" s="22" t="s">
        <v>465</v>
      </c>
      <c r="O115" s="5" t="n">
        <v>2</v>
      </c>
      <c r="P115" s="24" t="n">
        <v>576.2591</v>
      </c>
      <c r="Q115" s="5" t="n">
        <v>1703</v>
      </c>
      <c r="R115" s="5" t="n">
        <v>1702</v>
      </c>
      <c r="S115" s="25" t="n">
        <v>9.46</v>
      </c>
      <c r="T115" s="25" t="n">
        <v>2.573</v>
      </c>
      <c r="U115" s="25" t="n">
        <v>0.7938</v>
      </c>
      <c r="V115" s="25" t="n">
        <v>0.285</v>
      </c>
      <c r="W115" s="5" t="n">
        <v>1</v>
      </c>
      <c r="X115" s="5" t="n">
        <v>2.399</v>
      </c>
      <c r="Y115" s="5" t="s">
        <v>79</v>
      </c>
      <c r="Z115" s="5" t="s">
        <v>80</v>
      </c>
      <c r="AA115" s="5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</row>
    <row r="116" s="28" customFormat="true" ht="17" hidden="false" customHeight="true" outlineLevel="0" collapsed="false">
      <c r="A116" s="27" t="n">
        <f aca="false">A115+1</f>
        <v>103</v>
      </c>
      <c r="B116" s="27" t="n">
        <v>86</v>
      </c>
      <c r="C116" s="28" t="s">
        <v>436</v>
      </c>
      <c r="D116" s="29" t="s">
        <v>466</v>
      </c>
      <c r="E116" s="29" t="s">
        <v>467</v>
      </c>
      <c r="F116" s="27" t="s">
        <v>468</v>
      </c>
      <c r="G116" s="28" t="s">
        <v>469</v>
      </c>
      <c r="H116" s="29" t="s">
        <v>470</v>
      </c>
      <c r="I116" s="28" t="s">
        <v>471</v>
      </c>
      <c r="J116" s="27" t="s">
        <v>472</v>
      </c>
      <c r="K116" s="28" t="s">
        <v>473</v>
      </c>
      <c r="N116" s="28" t="s">
        <v>474</v>
      </c>
      <c r="O116" s="27" t="n">
        <v>2</v>
      </c>
      <c r="P116" s="30" t="n">
        <v>790.366</v>
      </c>
      <c r="Q116" s="27" t="n">
        <v>13638</v>
      </c>
      <c r="R116" s="27" t="n">
        <v>13618</v>
      </c>
      <c r="S116" s="31" t="n">
        <v>44</v>
      </c>
      <c r="T116" s="31" t="n">
        <v>3.067</v>
      </c>
      <c r="U116" s="31" t="n">
        <v>-2.3985</v>
      </c>
      <c r="V116" s="31" t="n">
        <v>0.3062</v>
      </c>
      <c r="W116" s="27" t="n">
        <v>1</v>
      </c>
      <c r="X116" s="27" t="n">
        <v>2.661</v>
      </c>
      <c r="Y116" s="27" t="s">
        <v>79</v>
      </c>
      <c r="Z116" s="27" t="s">
        <v>80</v>
      </c>
      <c r="AA116" s="27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</row>
    <row r="117" s="28" customFormat="true" ht="17" hidden="false" customHeight="true" outlineLevel="0" collapsed="false">
      <c r="A117" s="27" t="n">
        <f aca="false">A116+1</f>
        <v>104</v>
      </c>
      <c r="B117" s="27" t="n">
        <v>87</v>
      </c>
      <c r="C117" s="28" t="s">
        <v>436</v>
      </c>
      <c r="D117" s="29" t="s">
        <v>466</v>
      </c>
      <c r="E117" s="29" t="s">
        <v>467</v>
      </c>
      <c r="F117" s="27" t="s">
        <v>468</v>
      </c>
      <c r="G117" s="28" t="s">
        <v>469</v>
      </c>
      <c r="H117" s="29" t="s">
        <v>470</v>
      </c>
      <c r="I117" s="28" t="s">
        <v>471</v>
      </c>
      <c r="J117" s="27" t="s">
        <v>472</v>
      </c>
      <c r="K117" s="28" t="s">
        <v>473</v>
      </c>
      <c r="N117" s="28" t="s">
        <v>474</v>
      </c>
      <c r="O117" s="27" t="n">
        <v>2</v>
      </c>
      <c r="P117" s="30" t="n">
        <v>790.366</v>
      </c>
      <c r="Q117" s="27" t="n">
        <v>13648</v>
      </c>
      <c r="R117" s="27" t="n">
        <v>13639</v>
      </c>
      <c r="S117" s="31" t="n">
        <v>44.03</v>
      </c>
      <c r="T117" s="31" t="n">
        <v>3.531</v>
      </c>
      <c r="U117" s="31" t="n">
        <v>-1.0856</v>
      </c>
      <c r="V117" s="31" t="n">
        <v>0.3515</v>
      </c>
      <c r="W117" s="27" t="n">
        <v>1</v>
      </c>
      <c r="X117" s="27" t="n">
        <v>3.144</v>
      </c>
      <c r="Y117" s="27" t="s">
        <v>79</v>
      </c>
      <c r="Z117" s="27" t="s">
        <v>80</v>
      </c>
      <c r="AA117" s="27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</row>
    <row r="118" s="22" customFormat="true" ht="17" hidden="false" customHeight="true" outlineLevel="0" collapsed="false">
      <c r="A118" s="5" t="n">
        <f aca="false">A117+1</f>
        <v>105</v>
      </c>
      <c r="B118" s="5" t="n">
        <v>88</v>
      </c>
      <c r="C118" s="22" t="s">
        <v>436</v>
      </c>
      <c r="D118" s="23" t="s">
        <v>466</v>
      </c>
      <c r="E118" s="23" t="s">
        <v>467</v>
      </c>
      <c r="F118" s="5" t="s">
        <v>475</v>
      </c>
      <c r="G118" s="22" t="s">
        <v>469</v>
      </c>
      <c r="H118" s="23" t="s">
        <v>470</v>
      </c>
      <c r="I118" s="22" t="s">
        <v>471</v>
      </c>
      <c r="J118" s="5" t="s">
        <v>472</v>
      </c>
      <c r="K118" s="22" t="s">
        <v>476</v>
      </c>
      <c r="N118" s="22" t="s">
        <v>477</v>
      </c>
      <c r="O118" s="5" t="n">
        <v>2</v>
      </c>
      <c r="P118" s="24" t="n">
        <v>667.8336</v>
      </c>
      <c r="Q118" s="5" t="n">
        <v>6190</v>
      </c>
      <c r="R118" s="5" t="n">
        <v>6183</v>
      </c>
      <c r="S118" s="25" t="n">
        <v>22.93</v>
      </c>
      <c r="T118" s="25" t="n">
        <v>1.723</v>
      </c>
      <c r="U118" s="25" t="n">
        <v>-0.4132</v>
      </c>
      <c r="V118" s="25" t="n">
        <v>0.1035</v>
      </c>
      <c r="W118" s="5" t="n">
        <v>39</v>
      </c>
      <c r="X118" s="5" t="n">
        <v>0.968</v>
      </c>
      <c r="Y118" s="5" t="s">
        <v>79</v>
      </c>
      <c r="Z118" s="5" t="s">
        <v>80</v>
      </c>
      <c r="AA118" s="5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</row>
    <row r="119" s="22" customFormat="true" ht="17" hidden="false" customHeight="true" outlineLevel="0" collapsed="false">
      <c r="A119" s="5" t="n">
        <f aca="false">A118+1</f>
        <v>106</v>
      </c>
      <c r="B119" s="5" t="n">
        <v>89</v>
      </c>
      <c r="C119" s="22" t="s">
        <v>436</v>
      </c>
      <c r="D119" s="23" t="s">
        <v>466</v>
      </c>
      <c r="E119" s="23" t="s">
        <v>467</v>
      </c>
      <c r="F119" s="5" t="s">
        <v>475</v>
      </c>
      <c r="G119" s="22" t="s">
        <v>469</v>
      </c>
      <c r="H119" s="23" t="s">
        <v>470</v>
      </c>
      <c r="I119" s="22" t="s">
        <v>471</v>
      </c>
      <c r="J119" s="5" t="s">
        <v>472</v>
      </c>
      <c r="K119" s="22" t="s">
        <v>476</v>
      </c>
      <c r="N119" s="22" t="s">
        <v>477</v>
      </c>
      <c r="O119" s="5" t="n">
        <v>3</v>
      </c>
      <c r="P119" s="24" t="n">
        <v>445.5582</v>
      </c>
      <c r="Q119" s="5" t="n">
        <v>6215</v>
      </c>
      <c r="R119" s="5" t="n">
        <v>6213</v>
      </c>
      <c r="S119" s="25" t="n">
        <v>23.01</v>
      </c>
      <c r="T119" s="25" t="n">
        <v>2.766</v>
      </c>
      <c r="U119" s="25" t="n">
        <v>-0.6205</v>
      </c>
      <c r="V119" s="25" t="n">
        <v>0.261</v>
      </c>
      <c r="W119" s="5" t="n">
        <v>1</v>
      </c>
      <c r="X119" s="5" t="n">
        <v>2.192</v>
      </c>
      <c r="Y119" s="5" t="s">
        <v>79</v>
      </c>
      <c r="Z119" s="5" t="s">
        <v>80</v>
      </c>
      <c r="AA119" s="5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</row>
    <row r="120" s="28" customFormat="true" ht="17" hidden="false" customHeight="true" outlineLevel="0" collapsed="false">
      <c r="A120" s="27" t="n">
        <f aca="false">A119+1</f>
        <v>107</v>
      </c>
      <c r="B120" s="27" t="n">
        <v>90</v>
      </c>
      <c r="C120" s="28" t="s">
        <v>436</v>
      </c>
      <c r="D120" s="28" t="s">
        <v>478</v>
      </c>
      <c r="E120" s="28" t="s">
        <v>479</v>
      </c>
      <c r="F120" s="27" t="s">
        <v>480</v>
      </c>
      <c r="G120" s="28" t="s">
        <v>481</v>
      </c>
      <c r="H120" s="29" t="s">
        <v>482</v>
      </c>
      <c r="I120" s="28" t="s">
        <v>483</v>
      </c>
      <c r="J120" s="27" t="s">
        <v>484</v>
      </c>
      <c r="K120" s="28" t="s">
        <v>485</v>
      </c>
      <c r="N120" s="28" t="s">
        <v>486</v>
      </c>
      <c r="O120" s="27" t="n">
        <v>4</v>
      </c>
      <c r="P120" s="30" t="n">
        <v>538.0307</v>
      </c>
      <c r="Q120" s="27" t="n">
        <v>14737</v>
      </c>
      <c r="R120" s="27" t="n">
        <v>14736</v>
      </c>
      <c r="S120" s="31" t="n">
        <v>47.07</v>
      </c>
      <c r="T120" s="31" t="n">
        <v>2.112</v>
      </c>
      <c r="U120" s="31" t="n">
        <v>-0.3427</v>
      </c>
      <c r="V120" s="31" t="n">
        <v>0.1158</v>
      </c>
      <c r="W120" s="27" t="n">
        <v>2</v>
      </c>
      <c r="X120" s="27" t="n">
        <v>1.563</v>
      </c>
      <c r="Y120" s="27" t="s">
        <v>79</v>
      </c>
      <c r="Z120" s="27" t="s">
        <v>80</v>
      </c>
      <c r="AA120" s="27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</row>
    <row r="121" s="28" customFormat="true" ht="17" hidden="false" customHeight="true" outlineLevel="0" collapsed="false">
      <c r="A121" s="27" t="n">
        <f aca="false">A120+1</f>
        <v>108</v>
      </c>
      <c r="B121" s="27" t="n">
        <v>91</v>
      </c>
      <c r="C121" s="28" t="s">
        <v>436</v>
      </c>
      <c r="D121" s="28" t="s">
        <v>478</v>
      </c>
      <c r="E121" s="28" t="s">
        <v>479</v>
      </c>
      <c r="F121" s="27" t="s">
        <v>480</v>
      </c>
      <c r="G121" s="28" t="s">
        <v>481</v>
      </c>
      <c r="H121" s="29" t="s">
        <v>482</v>
      </c>
      <c r="I121" s="28" t="s">
        <v>483</v>
      </c>
      <c r="J121" s="27" t="s">
        <v>484</v>
      </c>
      <c r="K121" s="28" t="s">
        <v>485</v>
      </c>
      <c r="N121" s="28" t="s">
        <v>487</v>
      </c>
      <c r="O121" s="27" t="n">
        <v>3</v>
      </c>
      <c r="P121" s="30" t="n">
        <v>420.8984</v>
      </c>
      <c r="Q121" s="27" t="n">
        <v>10999</v>
      </c>
      <c r="R121" s="27" t="n">
        <v>10994</v>
      </c>
      <c r="S121" s="31" t="n">
        <v>36.75</v>
      </c>
      <c r="T121" s="31" t="n">
        <v>2.536</v>
      </c>
      <c r="U121" s="31" t="n">
        <v>-0.066</v>
      </c>
      <c r="V121" s="31" t="n">
        <v>0.242</v>
      </c>
      <c r="W121" s="27" t="n">
        <v>2</v>
      </c>
      <c r="X121" s="27" t="n">
        <v>2.781</v>
      </c>
      <c r="Y121" s="27" t="s">
        <v>79</v>
      </c>
      <c r="Z121" s="27" t="s">
        <v>80</v>
      </c>
      <c r="AA121" s="27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</row>
    <row r="122" s="28" customFormat="true" ht="17" hidden="false" customHeight="true" outlineLevel="0" collapsed="false">
      <c r="A122" s="27" t="n">
        <f aca="false">A121+1</f>
        <v>109</v>
      </c>
      <c r="B122" s="27" t="n">
        <v>92</v>
      </c>
      <c r="C122" s="28" t="s">
        <v>436</v>
      </c>
      <c r="D122" s="28" t="s">
        <v>478</v>
      </c>
      <c r="E122" s="28" t="s">
        <v>479</v>
      </c>
      <c r="F122" s="27" t="s">
        <v>480</v>
      </c>
      <c r="G122" s="28" t="s">
        <v>481</v>
      </c>
      <c r="H122" s="29" t="s">
        <v>482</v>
      </c>
      <c r="I122" s="28" t="s">
        <v>483</v>
      </c>
      <c r="J122" s="27" t="s">
        <v>484</v>
      </c>
      <c r="K122" s="28" t="s">
        <v>485</v>
      </c>
      <c r="N122" s="28" t="s">
        <v>488</v>
      </c>
      <c r="O122" s="27" t="n">
        <v>3</v>
      </c>
      <c r="P122" s="30" t="n">
        <v>626.6625</v>
      </c>
      <c r="Q122" s="27" t="n">
        <v>14876</v>
      </c>
      <c r="R122" s="27" t="n">
        <v>14874</v>
      </c>
      <c r="S122" s="31" t="n">
        <v>47.44</v>
      </c>
      <c r="T122" s="31" t="n">
        <v>2.139</v>
      </c>
      <c r="U122" s="31" t="n">
        <v>-0.5005</v>
      </c>
      <c r="V122" s="31" t="n">
        <v>0.0611</v>
      </c>
      <c r="W122" s="27" t="n">
        <v>144</v>
      </c>
      <c r="X122" s="27" t="n">
        <v>1.772</v>
      </c>
      <c r="Y122" s="27" t="s">
        <v>79</v>
      </c>
      <c r="Z122" s="27" t="s">
        <v>80</v>
      </c>
      <c r="AA122" s="27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</row>
    <row r="123" s="28" customFormat="true" ht="17" hidden="false" customHeight="true" outlineLevel="0" collapsed="false">
      <c r="A123" s="27" t="n">
        <f aca="false">A122+1</f>
        <v>110</v>
      </c>
      <c r="B123" s="27" t="n">
        <v>93</v>
      </c>
      <c r="C123" s="28" t="s">
        <v>436</v>
      </c>
      <c r="D123" s="28" t="s">
        <v>478</v>
      </c>
      <c r="E123" s="28" t="s">
        <v>479</v>
      </c>
      <c r="F123" s="27" t="s">
        <v>480</v>
      </c>
      <c r="G123" s="28" t="s">
        <v>481</v>
      </c>
      <c r="H123" s="29" t="s">
        <v>482</v>
      </c>
      <c r="I123" s="28" t="s">
        <v>483</v>
      </c>
      <c r="J123" s="27" t="s">
        <v>484</v>
      </c>
      <c r="K123" s="28" t="s">
        <v>485</v>
      </c>
      <c r="N123" s="28" t="s">
        <v>488</v>
      </c>
      <c r="O123" s="27" t="n">
        <v>4</v>
      </c>
      <c r="P123" s="30" t="n">
        <v>470.2487</v>
      </c>
      <c r="Q123" s="27" t="n">
        <v>14875</v>
      </c>
      <c r="R123" s="27" t="n">
        <v>14874</v>
      </c>
      <c r="S123" s="31" t="n">
        <v>47.44</v>
      </c>
      <c r="T123" s="31" t="n">
        <v>2.934</v>
      </c>
      <c r="U123" s="31" t="n">
        <v>-0.4062</v>
      </c>
      <c r="V123" s="31" t="n">
        <v>0.0249</v>
      </c>
      <c r="W123" s="27" t="n">
        <v>6</v>
      </c>
      <c r="X123" s="27" t="n">
        <v>2.034</v>
      </c>
      <c r="Y123" s="27" t="s">
        <v>79</v>
      </c>
      <c r="Z123" s="27" t="s">
        <v>80</v>
      </c>
      <c r="AA123" s="27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</row>
    <row r="124" s="28" customFormat="true" ht="17" hidden="false" customHeight="true" outlineLevel="0" collapsed="false">
      <c r="A124" s="27" t="n">
        <f aca="false">A123+1</f>
        <v>111</v>
      </c>
      <c r="B124" s="27" t="n">
        <v>94</v>
      </c>
      <c r="C124" s="28" t="s">
        <v>436</v>
      </c>
      <c r="D124" s="28" t="s">
        <v>478</v>
      </c>
      <c r="E124" s="28" t="s">
        <v>479</v>
      </c>
      <c r="F124" s="27" t="s">
        <v>480</v>
      </c>
      <c r="G124" s="28" t="s">
        <v>481</v>
      </c>
      <c r="H124" s="29" t="s">
        <v>482</v>
      </c>
      <c r="I124" s="28" t="s">
        <v>483</v>
      </c>
      <c r="J124" s="27" t="s">
        <v>484</v>
      </c>
      <c r="K124" s="28" t="s">
        <v>485</v>
      </c>
      <c r="N124" s="28" t="s">
        <v>488</v>
      </c>
      <c r="O124" s="27" t="n">
        <v>4</v>
      </c>
      <c r="P124" s="30" t="n">
        <v>470.2487</v>
      </c>
      <c r="Q124" s="27" t="n">
        <v>15248</v>
      </c>
      <c r="R124" s="27" t="n">
        <v>15247</v>
      </c>
      <c r="S124" s="31" t="n">
        <v>48.49</v>
      </c>
      <c r="T124" s="31" t="n">
        <v>2.393</v>
      </c>
      <c r="U124" s="31" t="n">
        <v>-0.434</v>
      </c>
      <c r="V124" s="31" t="n">
        <v>0.0461</v>
      </c>
      <c r="W124" s="27" t="n">
        <v>3</v>
      </c>
      <c r="X124" s="27" t="n">
        <v>1.35</v>
      </c>
      <c r="Y124" s="27" t="s">
        <v>79</v>
      </c>
      <c r="Z124" s="27" t="s">
        <v>80</v>
      </c>
      <c r="AA124" s="27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</row>
    <row r="125" s="22" customFormat="true" ht="17" hidden="false" customHeight="true" outlineLevel="0" collapsed="false">
      <c r="A125" s="5" t="n">
        <f aca="false">A124+1</f>
        <v>112</v>
      </c>
      <c r="B125" s="5" t="n">
        <v>95</v>
      </c>
      <c r="C125" s="22" t="s">
        <v>436</v>
      </c>
      <c r="D125" s="22" t="s">
        <v>478</v>
      </c>
      <c r="E125" s="22" t="s">
        <v>479</v>
      </c>
      <c r="F125" s="5" t="s">
        <v>489</v>
      </c>
      <c r="G125" s="22" t="s">
        <v>481</v>
      </c>
      <c r="H125" s="23" t="s">
        <v>482</v>
      </c>
      <c r="I125" s="22" t="s">
        <v>483</v>
      </c>
      <c r="J125" s="5" t="s">
        <v>484</v>
      </c>
      <c r="K125" s="22" t="s">
        <v>490</v>
      </c>
      <c r="N125" s="22" t="s">
        <v>491</v>
      </c>
      <c r="O125" s="5" t="n">
        <v>5</v>
      </c>
      <c r="P125" s="24" t="n">
        <v>513.4641</v>
      </c>
      <c r="Q125" s="5" t="n">
        <v>51963</v>
      </c>
      <c r="R125" s="5" t="n">
        <v>51952</v>
      </c>
      <c r="S125" s="25" t="n">
        <v>151.64</v>
      </c>
      <c r="T125" s="25" t="n">
        <v>2.467</v>
      </c>
      <c r="U125" s="25" t="n">
        <v>-0.0704</v>
      </c>
      <c r="V125" s="25" t="n">
        <v>0.0053</v>
      </c>
      <c r="W125" s="5" t="n">
        <v>208</v>
      </c>
      <c r="X125" s="5" t="n">
        <v>1.007</v>
      </c>
      <c r="Y125" s="5" t="s">
        <v>79</v>
      </c>
      <c r="Z125" s="5" t="s">
        <v>80</v>
      </c>
      <c r="AA125" s="5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</row>
    <row r="126" s="28" customFormat="true" ht="17" hidden="false" customHeight="true" outlineLevel="0" collapsed="false">
      <c r="A126" s="27" t="n">
        <f aca="false">A125+1</f>
        <v>113</v>
      </c>
      <c r="B126" s="27" t="n">
        <v>96</v>
      </c>
      <c r="C126" s="28" t="s">
        <v>436</v>
      </c>
      <c r="D126" s="28" t="s">
        <v>478</v>
      </c>
      <c r="E126" s="28" t="s">
        <v>479</v>
      </c>
      <c r="F126" s="27" t="s">
        <v>492</v>
      </c>
      <c r="G126" s="28" t="s">
        <v>481</v>
      </c>
      <c r="H126" s="29" t="s">
        <v>482</v>
      </c>
      <c r="I126" s="28" t="s">
        <v>483</v>
      </c>
      <c r="J126" s="27" t="s">
        <v>484</v>
      </c>
      <c r="K126" s="28" t="s">
        <v>493</v>
      </c>
      <c r="N126" s="28" t="s">
        <v>494</v>
      </c>
      <c r="O126" s="27" t="n">
        <v>3</v>
      </c>
      <c r="P126" s="30" t="n">
        <v>626.6625</v>
      </c>
      <c r="Q126" s="27" t="n">
        <v>15056</v>
      </c>
      <c r="R126" s="27" t="n">
        <v>15054</v>
      </c>
      <c r="S126" s="31" t="n">
        <v>47.97</v>
      </c>
      <c r="T126" s="31" t="n">
        <v>1.708</v>
      </c>
      <c r="U126" s="31" t="n">
        <v>-0.4814</v>
      </c>
      <c r="V126" s="31" t="n">
        <v>0.0612</v>
      </c>
      <c r="W126" s="27" t="n">
        <v>438</v>
      </c>
      <c r="X126" s="27" t="n">
        <v>1.364</v>
      </c>
      <c r="Y126" s="27" t="s">
        <v>79</v>
      </c>
      <c r="Z126" s="27" t="s">
        <v>80</v>
      </c>
      <c r="AA126" s="27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</row>
    <row r="127" s="28" customFormat="true" ht="17" hidden="false" customHeight="true" outlineLevel="0" collapsed="false">
      <c r="A127" s="27" t="n">
        <f aca="false">A126+1</f>
        <v>114</v>
      </c>
      <c r="B127" s="27" t="n">
        <v>97</v>
      </c>
      <c r="C127" s="28" t="s">
        <v>436</v>
      </c>
      <c r="D127" s="28" t="s">
        <v>478</v>
      </c>
      <c r="E127" s="28" t="s">
        <v>479</v>
      </c>
      <c r="F127" s="27" t="s">
        <v>492</v>
      </c>
      <c r="G127" s="28" t="s">
        <v>481</v>
      </c>
      <c r="H127" s="29" t="s">
        <v>482</v>
      </c>
      <c r="I127" s="28" t="s">
        <v>483</v>
      </c>
      <c r="J127" s="27" t="s">
        <v>484</v>
      </c>
      <c r="K127" s="28" t="s">
        <v>493</v>
      </c>
      <c r="N127" s="28" t="s">
        <v>494</v>
      </c>
      <c r="O127" s="27" t="n">
        <v>3</v>
      </c>
      <c r="P127" s="30" t="n">
        <v>626.6625</v>
      </c>
      <c r="Q127" s="27" t="n">
        <v>15644</v>
      </c>
      <c r="R127" s="27" t="n">
        <v>15640</v>
      </c>
      <c r="S127" s="31" t="n">
        <v>49.57</v>
      </c>
      <c r="T127" s="31" t="n">
        <v>2.146</v>
      </c>
      <c r="U127" s="31" t="n">
        <v>0.0862</v>
      </c>
      <c r="V127" s="31" t="n">
        <v>0</v>
      </c>
      <c r="W127" s="27" t="n">
        <v>95</v>
      </c>
      <c r="X127" s="27" t="n">
        <v>1.012</v>
      </c>
      <c r="Y127" s="27" t="s">
        <v>79</v>
      </c>
      <c r="Z127" s="27" t="s">
        <v>80</v>
      </c>
      <c r="AA127" s="27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</row>
    <row r="128" s="28" customFormat="true" ht="17" hidden="false" customHeight="true" outlineLevel="0" collapsed="false">
      <c r="A128" s="27" t="n">
        <f aca="false">A127+1</f>
        <v>115</v>
      </c>
      <c r="B128" s="27" t="n">
        <v>98</v>
      </c>
      <c r="C128" s="28" t="s">
        <v>436</v>
      </c>
      <c r="D128" s="28" t="s">
        <v>478</v>
      </c>
      <c r="E128" s="28" t="s">
        <v>479</v>
      </c>
      <c r="F128" s="27" t="s">
        <v>492</v>
      </c>
      <c r="G128" s="28" t="s">
        <v>481</v>
      </c>
      <c r="H128" s="29" t="s">
        <v>482</v>
      </c>
      <c r="I128" s="28" t="s">
        <v>483</v>
      </c>
      <c r="J128" s="27" t="s">
        <v>484</v>
      </c>
      <c r="K128" s="28" t="s">
        <v>493</v>
      </c>
      <c r="N128" s="28" t="s">
        <v>494</v>
      </c>
      <c r="O128" s="27" t="n">
        <v>4</v>
      </c>
      <c r="P128" s="30" t="n">
        <v>470.2487</v>
      </c>
      <c r="Q128" s="27" t="n">
        <v>14676</v>
      </c>
      <c r="R128" s="27" t="n">
        <v>14673</v>
      </c>
      <c r="S128" s="31" t="n">
        <v>46.9</v>
      </c>
      <c r="T128" s="31" t="n">
        <v>2.608</v>
      </c>
      <c r="U128" s="31" t="n">
        <v>0.5461</v>
      </c>
      <c r="V128" s="31" t="n">
        <v>0.0095</v>
      </c>
      <c r="W128" s="27" t="n">
        <v>107</v>
      </c>
      <c r="X128" s="27" t="n">
        <v>1.219</v>
      </c>
      <c r="Y128" s="27" t="s">
        <v>79</v>
      </c>
      <c r="Z128" s="27" t="s">
        <v>80</v>
      </c>
      <c r="AA128" s="27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</row>
    <row r="129" s="22" customFormat="true" ht="17" hidden="false" customHeight="true" outlineLevel="0" collapsed="false">
      <c r="A129" s="5" t="n">
        <f aca="false">A128+1</f>
        <v>116</v>
      </c>
      <c r="B129" s="5" t="n">
        <v>99</v>
      </c>
      <c r="C129" s="22" t="s">
        <v>436</v>
      </c>
      <c r="D129" s="22" t="s">
        <v>478</v>
      </c>
      <c r="E129" s="22" t="s">
        <v>479</v>
      </c>
      <c r="F129" s="5" t="s">
        <v>495</v>
      </c>
      <c r="G129" s="22" t="s">
        <v>481</v>
      </c>
      <c r="H129" s="23" t="s">
        <v>482</v>
      </c>
      <c r="I129" s="22" t="s">
        <v>483</v>
      </c>
      <c r="J129" s="5" t="s">
        <v>484</v>
      </c>
      <c r="K129" s="22" t="s">
        <v>496</v>
      </c>
      <c r="N129" s="22" t="s">
        <v>497</v>
      </c>
      <c r="O129" s="5" t="n">
        <v>2</v>
      </c>
      <c r="P129" s="24" t="n">
        <v>439.2356</v>
      </c>
      <c r="Q129" s="5" t="n">
        <v>14744</v>
      </c>
      <c r="R129" s="5" t="n">
        <v>14736</v>
      </c>
      <c r="S129" s="25" t="n">
        <v>47.08</v>
      </c>
      <c r="T129" s="25" t="n">
        <v>1.983</v>
      </c>
      <c r="U129" s="25" t="n">
        <v>0.0619</v>
      </c>
      <c r="V129" s="25" t="n">
        <v>0.1552</v>
      </c>
      <c r="W129" s="5" t="n">
        <v>3</v>
      </c>
      <c r="X129" s="5" t="n">
        <v>2.198</v>
      </c>
      <c r="Y129" s="5" t="s">
        <v>79</v>
      </c>
      <c r="Z129" s="5" t="s">
        <v>80</v>
      </c>
      <c r="AA129" s="5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</row>
    <row r="130" s="22" customFormat="true" ht="17" hidden="false" customHeight="true" outlineLevel="0" collapsed="false">
      <c r="A130" s="5" t="n">
        <f aca="false">A129+1</f>
        <v>117</v>
      </c>
      <c r="B130" s="5" t="n">
        <v>100</v>
      </c>
      <c r="C130" s="22" t="s">
        <v>436</v>
      </c>
      <c r="D130" s="22" t="s">
        <v>478</v>
      </c>
      <c r="E130" s="22" t="s">
        <v>479</v>
      </c>
      <c r="F130" s="5" t="s">
        <v>495</v>
      </c>
      <c r="G130" s="22" t="s">
        <v>481</v>
      </c>
      <c r="H130" s="23" t="s">
        <v>482</v>
      </c>
      <c r="I130" s="22" t="s">
        <v>483</v>
      </c>
      <c r="J130" s="5" t="s">
        <v>484</v>
      </c>
      <c r="K130" s="22" t="s">
        <v>496</v>
      </c>
      <c r="N130" s="22" t="s">
        <v>497</v>
      </c>
      <c r="O130" s="5" t="n">
        <v>2</v>
      </c>
      <c r="P130" s="24" t="n">
        <v>439.2356</v>
      </c>
      <c r="Q130" s="5" t="n">
        <v>14962</v>
      </c>
      <c r="R130" s="5" t="n">
        <v>14957</v>
      </c>
      <c r="S130" s="25" t="n">
        <v>47.67</v>
      </c>
      <c r="T130" s="25" t="n">
        <v>1.524</v>
      </c>
      <c r="U130" s="25" t="n">
        <v>-1.775</v>
      </c>
      <c r="V130" s="25" t="n">
        <v>0.0159</v>
      </c>
      <c r="W130" s="5" t="n">
        <v>245</v>
      </c>
      <c r="X130" s="5" t="n">
        <v>1.127</v>
      </c>
      <c r="Y130" s="5" t="s">
        <v>79</v>
      </c>
      <c r="Z130" s="5" t="s">
        <v>80</v>
      </c>
      <c r="AA130" s="5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</row>
    <row r="131" s="22" customFormat="true" ht="17" hidden="false" customHeight="true" outlineLevel="0" collapsed="false">
      <c r="A131" s="5" t="n">
        <f aca="false">A130+1</f>
        <v>118</v>
      </c>
      <c r="B131" s="5" t="n">
        <v>101</v>
      </c>
      <c r="C131" s="22" t="s">
        <v>436</v>
      </c>
      <c r="D131" s="22" t="s">
        <v>478</v>
      </c>
      <c r="E131" s="22" t="s">
        <v>479</v>
      </c>
      <c r="F131" s="5" t="s">
        <v>495</v>
      </c>
      <c r="G131" s="22" t="s">
        <v>481</v>
      </c>
      <c r="H131" s="23" t="s">
        <v>482</v>
      </c>
      <c r="I131" s="22" t="s">
        <v>483</v>
      </c>
      <c r="J131" s="5" t="s">
        <v>484</v>
      </c>
      <c r="K131" s="22" t="s">
        <v>496</v>
      </c>
      <c r="N131" s="22" t="s">
        <v>498</v>
      </c>
      <c r="O131" s="5" t="n">
        <v>2</v>
      </c>
      <c r="P131" s="24" t="n">
        <v>596.3151</v>
      </c>
      <c r="Q131" s="5" t="n">
        <v>11122</v>
      </c>
      <c r="R131" s="5" t="n">
        <v>11118</v>
      </c>
      <c r="S131" s="25" t="n">
        <v>37.09</v>
      </c>
      <c r="T131" s="25" t="n">
        <v>2.221</v>
      </c>
      <c r="U131" s="25" t="n">
        <v>-0.3377</v>
      </c>
      <c r="V131" s="25" t="n">
        <v>0.1563</v>
      </c>
      <c r="W131" s="5" t="n">
        <v>1</v>
      </c>
      <c r="X131" s="5" t="n">
        <v>2.218</v>
      </c>
      <c r="Y131" s="5" t="s">
        <v>79</v>
      </c>
      <c r="Z131" s="5" t="s">
        <v>80</v>
      </c>
      <c r="AA131" s="5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</row>
    <row r="132" s="22" customFormat="true" ht="17" hidden="false" customHeight="true" outlineLevel="0" collapsed="false">
      <c r="A132" s="5" t="n">
        <f aca="false">A131+1</f>
        <v>119</v>
      </c>
      <c r="B132" s="5" t="n">
        <v>102</v>
      </c>
      <c r="C132" s="22" t="s">
        <v>436</v>
      </c>
      <c r="D132" s="22" t="s">
        <v>478</v>
      </c>
      <c r="E132" s="22" t="s">
        <v>479</v>
      </c>
      <c r="F132" s="5" t="s">
        <v>495</v>
      </c>
      <c r="G132" s="22" t="s">
        <v>481</v>
      </c>
      <c r="H132" s="23" t="s">
        <v>482</v>
      </c>
      <c r="I132" s="22" t="s">
        <v>483</v>
      </c>
      <c r="J132" s="5" t="s">
        <v>484</v>
      </c>
      <c r="K132" s="22" t="s">
        <v>496</v>
      </c>
      <c r="N132" s="22" t="s">
        <v>498</v>
      </c>
      <c r="O132" s="5" t="n">
        <v>3</v>
      </c>
      <c r="P132" s="24" t="n">
        <v>397.8791</v>
      </c>
      <c r="Q132" s="5" t="n">
        <v>11120</v>
      </c>
      <c r="R132" s="5" t="n">
        <v>11118</v>
      </c>
      <c r="S132" s="25" t="n">
        <v>37.09</v>
      </c>
      <c r="T132" s="25" t="n">
        <v>2.348</v>
      </c>
      <c r="U132" s="25" t="n">
        <v>-0.2753</v>
      </c>
      <c r="V132" s="25" t="n">
        <v>0.1921</v>
      </c>
      <c r="W132" s="5" t="n">
        <v>222</v>
      </c>
      <c r="X132" s="5" t="n">
        <v>2.386</v>
      </c>
      <c r="Y132" s="5" t="s">
        <v>79</v>
      </c>
      <c r="Z132" s="5" t="s">
        <v>80</v>
      </c>
      <c r="AA132" s="5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</row>
    <row r="133" s="22" customFormat="true" ht="17" hidden="false" customHeight="true" outlineLevel="0" collapsed="false">
      <c r="A133" s="5" t="n">
        <f aca="false">A132+1</f>
        <v>120</v>
      </c>
      <c r="B133" s="5" t="n">
        <v>103</v>
      </c>
      <c r="C133" s="22" t="s">
        <v>436</v>
      </c>
      <c r="D133" s="22" t="s">
        <v>478</v>
      </c>
      <c r="E133" s="22" t="s">
        <v>479</v>
      </c>
      <c r="F133" s="5" t="s">
        <v>495</v>
      </c>
      <c r="G133" s="22" t="s">
        <v>481</v>
      </c>
      <c r="H133" s="23" t="s">
        <v>482</v>
      </c>
      <c r="I133" s="22" t="s">
        <v>483</v>
      </c>
      <c r="J133" s="5" t="s">
        <v>484</v>
      </c>
      <c r="K133" s="22" t="s">
        <v>496</v>
      </c>
      <c r="N133" s="22" t="s">
        <v>499</v>
      </c>
      <c r="O133" s="5" t="n">
        <v>2</v>
      </c>
      <c r="P133" s="24" t="n">
        <v>539.2936</v>
      </c>
      <c r="Q133" s="5" t="n">
        <v>10830</v>
      </c>
      <c r="R133" s="5" t="n">
        <v>10829</v>
      </c>
      <c r="S133" s="25" t="n">
        <v>36.28</v>
      </c>
      <c r="T133" s="25" t="n">
        <v>1.958</v>
      </c>
      <c r="U133" s="25" t="n">
        <v>-0.1743</v>
      </c>
      <c r="V133" s="25" t="n">
        <v>0.0195</v>
      </c>
      <c r="W133" s="5" t="n">
        <v>4</v>
      </c>
      <c r="X133" s="5" t="n">
        <v>1.44</v>
      </c>
      <c r="Y133" s="5" t="s">
        <v>79</v>
      </c>
      <c r="Z133" s="5" t="s">
        <v>80</v>
      </c>
      <c r="AA133" s="5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</row>
    <row r="134" s="22" customFormat="true" ht="17" hidden="false" customHeight="true" outlineLevel="0" collapsed="false">
      <c r="A134" s="5" t="n">
        <f aca="false">A133+1</f>
        <v>121</v>
      </c>
      <c r="B134" s="5" t="n">
        <v>104</v>
      </c>
      <c r="C134" s="22" t="s">
        <v>436</v>
      </c>
      <c r="D134" s="22" t="s">
        <v>478</v>
      </c>
      <c r="E134" s="22" t="s">
        <v>479</v>
      </c>
      <c r="F134" s="5" t="s">
        <v>495</v>
      </c>
      <c r="G134" s="22" t="s">
        <v>481</v>
      </c>
      <c r="H134" s="23" t="s">
        <v>482</v>
      </c>
      <c r="I134" s="22" t="s">
        <v>483</v>
      </c>
      <c r="J134" s="5" t="s">
        <v>484</v>
      </c>
      <c r="K134" s="22" t="s">
        <v>496</v>
      </c>
      <c r="N134" s="22" t="s">
        <v>499</v>
      </c>
      <c r="O134" s="5" t="n">
        <v>2</v>
      </c>
      <c r="P134" s="24" t="n">
        <v>539.2936</v>
      </c>
      <c r="Q134" s="5" t="n">
        <v>10647</v>
      </c>
      <c r="R134" s="5" t="n">
        <v>10643</v>
      </c>
      <c r="S134" s="25" t="n">
        <v>35.75</v>
      </c>
      <c r="T134" s="25" t="n">
        <v>2.107</v>
      </c>
      <c r="U134" s="25" t="n">
        <v>-0.1989</v>
      </c>
      <c r="V134" s="25" t="n">
        <v>0.0565</v>
      </c>
      <c r="W134" s="5" t="n">
        <v>12</v>
      </c>
      <c r="X134" s="5" t="n">
        <v>1.684</v>
      </c>
      <c r="Y134" s="5" t="s">
        <v>79</v>
      </c>
      <c r="Z134" s="5" t="s">
        <v>80</v>
      </c>
      <c r="AA134" s="5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</row>
    <row r="135" s="22" customFormat="true" ht="17" hidden="false" customHeight="true" outlineLevel="0" collapsed="false">
      <c r="A135" s="5" t="n">
        <f aca="false">A134+1</f>
        <v>122</v>
      </c>
      <c r="B135" s="5" t="n">
        <v>105</v>
      </c>
      <c r="C135" s="22" t="s">
        <v>436</v>
      </c>
      <c r="D135" s="22" t="s">
        <v>478</v>
      </c>
      <c r="E135" s="22" t="s">
        <v>479</v>
      </c>
      <c r="F135" s="5" t="s">
        <v>495</v>
      </c>
      <c r="G135" s="22" t="s">
        <v>481</v>
      </c>
      <c r="H135" s="23" t="s">
        <v>482</v>
      </c>
      <c r="I135" s="22" t="s">
        <v>483</v>
      </c>
      <c r="J135" s="5" t="s">
        <v>484</v>
      </c>
      <c r="K135" s="22" t="s">
        <v>496</v>
      </c>
      <c r="N135" s="22" t="s">
        <v>499</v>
      </c>
      <c r="O135" s="5" t="n">
        <v>3</v>
      </c>
      <c r="P135" s="24" t="n">
        <v>359.8648</v>
      </c>
      <c r="Q135" s="5" t="n">
        <v>10807</v>
      </c>
      <c r="R135" s="5" t="n">
        <v>10806</v>
      </c>
      <c r="S135" s="25" t="n">
        <v>36.21</v>
      </c>
      <c r="T135" s="25" t="n">
        <v>1.842</v>
      </c>
      <c r="U135" s="25" t="n">
        <v>-0.4397</v>
      </c>
      <c r="V135" s="25" t="n">
        <v>0.0822</v>
      </c>
      <c r="W135" s="5" t="n">
        <v>9</v>
      </c>
      <c r="X135" s="5" t="n">
        <v>1.706</v>
      </c>
      <c r="Y135" s="5" t="s">
        <v>79</v>
      </c>
      <c r="Z135" s="5" t="s">
        <v>80</v>
      </c>
      <c r="AA135" s="5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</row>
    <row r="136" s="28" customFormat="true" ht="17" hidden="false" customHeight="true" outlineLevel="0" collapsed="false">
      <c r="A136" s="27" t="n">
        <f aca="false">A135+1</f>
        <v>123</v>
      </c>
      <c r="B136" s="27" t="n">
        <v>106</v>
      </c>
      <c r="C136" s="28" t="s">
        <v>436</v>
      </c>
      <c r="D136" s="28" t="s">
        <v>500</v>
      </c>
      <c r="E136" s="28" t="s">
        <v>501</v>
      </c>
      <c r="F136" s="27" t="s">
        <v>502</v>
      </c>
      <c r="G136" s="28" t="s">
        <v>503</v>
      </c>
      <c r="H136" s="29" t="s">
        <v>504</v>
      </c>
      <c r="I136" s="28" t="s">
        <v>505</v>
      </c>
      <c r="J136" s="27" t="s">
        <v>506</v>
      </c>
      <c r="K136" s="28" t="s">
        <v>507</v>
      </c>
      <c r="N136" s="28" t="s">
        <v>508</v>
      </c>
      <c r="O136" s="27" t="n">
        <v>2</v>
      </c>
      <c r="P136" s="30" t="n">
        <v>845.8877</v>
      </c>
      <c r="Q136" s="27" t="n">
        <v>9188</v>
      </c>
      <c r="R136" s="27" t="n">
        <v>9169</v>
      </c>
      <c r="S136" s="31" t="n">
        <v>31.62</v>
      </c>
      <c r="T136" s="31" t="n">
        <v>2.164</v>
      </c>
      <c r="U136" s="31" t="n">
        <v>0.7972</v>
      </c>
      <c r="V136" s="31" t="n">
        <v>0.3158</v>
      </c>
      <c r="W136" s="27" t="n">
        <v>5</v>
      </c>
      <c r="X136" s="27" t="n">
        <v>2.06</v>
      </c>
      <c r="Y136" s="27" t="s">
        <v>79</v>
      </c>
      <c r="Z136" s="27" t="s">
        <v>80</v>
      </c>
      <c r="AA136" s="27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</row>
    <row r="137" s="22" customFormat="true" ht="17" hidden="false" customHeight="true" outlineLevel="0" collapsed="false">
      <c r="A137" s="5" t="n">
        <f aca="false">A136+1</f>
        <v>124</v>
      </c>
      <c r="B137" s="5" t="n">
        <v>107</v>
      </c>
      <c r="C137" s="22" t="s">
        <v>436</v>
      </c>
      <c r="D137" s="22" t="s">
        <v>509</v>
      </c>
      <c r="E137" s="23" t="s">
        <v>510</v>
      </c>
      <c r="F137" s="5" t="s">
        <v>511</v>
      </c>
      <c r="G137" s="22" t="s">
        <v>512</v>
      </c>
      <c r="H137" s="23" t="s">
        <v>513</v>
      </c>
      <c r="I137" s="22" t="s">
        <v>514</v>
      </c>
      <c r="J137" s="5" t="s">
        <v>515</v>
      </c>
      <c r="K137" s="22" t="s">
        <v>516</v>
      </c>
      <c r="N137" s="22" t="s">
        <v>517</v>
      </c>
      <c r="O137" s="5" t="n">
        <v>3</v>
      </c>
      <c r="P137" s="24" t="n">
        <v>364.8927</v>
      </c>
      <c r="Q137" s="5" t="n">
        <v>13219</v>
      </c>
      <c r="R137" s="5" t="n">
        <v>13212</v>
      </c>
      <c r="S137" s="25" t="n">
        <v>42.83</v>
      </c>
      <c r="T137" s="25" t="n">
        <v>2.767</v>
      </c>
      <c r="U137" s="25" t="n">
        <v>-0.1714</v>
      </c>
      <c r="V137" s="25" t="n">
        <v>0.0959</v>
      </c>
      <c r="W137" s="5" t="n">
        <v>61</v>
      </c>
      <c r="X137" s="5" t="n">
        <v>0.953</v>
      </c>
      <c r="Y137" s="5" t="s">
        <v>79</v>
      </c>
      <c r="Z137" s="5" t="s">
        <v>80</v>
      </c>
      <c r="AA137" s="5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</row>
    <row r="138" s="28" customFormat="true" ht="17" hidden="false" customHeight="true" outlineLevel="0" collapsed="false">
      <c r="A138" s="27" t="n">
        <f aca="false">A137+1</f>
        <v>125</v>
      </c>
      <c r="B138" s="27" t="n">
        <v>108</v>
      </c>
      <c r="C138" s="28" t="s">
        <v>436</v>
      </c>
      <c r="D138" s="28" t="s">
        <v>518</v>
      </c>
      <c r="E138" s="29" t="s">
        <v>519</v>
      </c>
      <c r="F138" s="27" t="s">
        <v>520</v>
      </c>
      <c r="G138" s="28" t="s">
        <v>521</v>
      </c>
      <c r="H138" s="29" t="s">
        <v>522</v>
      </c>
      <c r="I138" s="28" t="s">
        <v>523</v>
      </c>
      <c r="J138" s="27" t="s">
        <v>524</v>
      </c>
      <c r="K138" s="28" t="s">
        <v>525</v>
      </c>
      <c r="N138" s="28" t="s">
        <v>526</v>
      </c>
      <c r="O138" s="27" t="n">
        <v>2</v>
      </c>
      <c r="P138" s="30" t="n">
        <v>758.3723</v>
      </c>
      <c r="Q138" s="27" t="n">
        <v>13758</v>
      </c>
      <c r="R138" s="27" t="n">
        <v>13748</v>
      </c>
      <c r="S138" s="31" t="n">
        <v>44.34</v>
      </c>
      <c r="T138" s="31" t="n">
        <v>2.713</v>
      </c>
      <c r="U138" s="31" t="n">
        <v>-0.3582</v>
      </c>
      <c r="V138" s="31" t="n">
        <v>0.3182</v>
      </c>
      <c r="W138" s="27" t="n">
        <v>1</v>
      </c>
      <c r="X138" s="27" t="n">
        <v>4.328</v>
      </c>
      <c r="Y138" s="27" t="s">
        <v>79</v>
      </c>
      <c r="Z138" s="27" t="s">
        <v>80</v>
      </c>
      <c r="AA138" s="27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</row>
    <row r="139" s="22" customFormat="true" ht="17" hidden="false" customHeight="true" outlineLevel="0" collapsed="false">
      <c r="A139" s="5" t="n">
        <f aca="false">A138+1</f>
        <v>126</v>
      </c>
      <c r="B139" s="5" t="n">
        <v>109</v>
      </c>
      <c r="C139" s="22" t="s">
        <v>436</v>
      </c>
      <c r="D139" s="22" t="s">
        <v>518</v>
      </c>
      <c r="E139" s="23" t="s">
        <v>519</v>
      </c>
      <c r="F139" s="5" t="s">
        <v>527</v>
      </c>
      <c r="G139" s="22" t="s">
        <v>521</v>
      </c>
      <c r="H139" s="23" t="s">
        <v>522</v>
      </c>
      <c r="I139" s="22" t="s">
        <v>523</v>
      </c>
      <c r="J139" s="5" t="s">
        <v>524</v>
      </c>
      <c r="K139" s="22" t="s">
        <v>528</v>
      </c>
      <c r="N139" s="22" t="s">
        <v>529</v>
      </c>
      <c r="O139" s="5" t="n">
        <v>3</v>
      </c>
      <c r="P139" s="24" t="n">
        <v>784.7416</v>
      </c>
      <c r="Q139" s="5" t="n">
        <v>13516</v>
      </c>
      <c r="R139" s="5" t="n">
        <v>13509</v>
      </c>
      <c r="S139" s="25" t="n">
        <v>43.66</v>
      </c>
      <c r="T139" s="25" t="n">
        <v>2.476</v>
      </c>
      <c r="U139" s="25" t="n">
        <v>-0.262</v>
      </c>
      <c r="V139" s="25" t="n">
        <v>0.2242</v>
      </c>
      <c r="W139" s="5" t="n">
        <v>37</v>
      </c>
      <c r="X139" s="5" t="n">
        <v>2.883</v>
      </c>
      <c r="Y139" s="5" t="s">
        <v>79</v>
      </c>
      <c r="Z139" s="5" t="s">
        <v>80</v>
      </c>
      <c r="AA139" s="5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</row>
    <row r="140" s="22" customFormat="true" ht="17" hidden="false" customHeight="true" outlineLevel="0" collapsed="false">
      <c r="A140" s="5" t="n">
        <f aca="false">A139+1</f>
        <v>127</v>
      </c>
      <c r="B140" s="5" t="n">
        <v>110</v>
      </c>
      <c r="C140" s="22" t="s">
        <v>436</v>
      </c>
      <c r="D140" s="22" t="s">
        <v>518</v>
      </c>
      <c r="E140" s="23" t="s">
        <v>519</v>
      </c>
      <c r="F140" s="5" t="s">
        <v>527</v>
      </c>
      <c r="G140" s="22" t="s">
        <v>521</v>
      </c>
      <c r="H140" s="23" t="s">
        <v>522</v>
      </c>
      <c r="I140" s="22" t="s">
        <v>523</v>
      </c>
      <c r="J140" s="5" t="s">
        <v>524</v>
      </c>
      <c r="K140" s="22" t="s">
        <v>528</v>
      </c>
      <c r="N140" s="22" t="s">
        <v>530</v>
      </c>
      <c r="O140" s="5" t="n">
        <v>5</v>
      </c>
      <c r="P140" s="24" t="n">
        <v>819.0106</v>
      </c>
      <c r="Q140" s="5" t="n">
        <v>23955</v>
      </c>
      <c r="R140" s="5" t="n">
        <v>23954</v>
      </c>
      <c r="S140" s="25" t="n">
        <v>72.61</v>
      </c>
      <c r="T140" s="25" t="n">
        <v>3.099</v>
      </c>
      <c r="U140" s="25" t="n">
        <v>0.2319</v>
      </c>
      <c r="V140" s="25" t="n">
        <v>0.1236</v>
      </c>
      <c r="W140" s="5" t="n">
        <v>132</v>
      </c>
      <c r="X140" s="5" t="n">
        <v>2.428</v>
      </c>
      <c r="Y140" s="5" t="s">
        <v>79</v>
      </c>
      <c r="Z140" s="5" t="s">
        <v>80</v>
      </c>
      <c r="AA140" s="5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</row>
    <row r="141" s="22" customFormat="true" ht="17" hidden="false" customHeight="true" outlineLevel="0" collapsed="false">
      <c r="A141" s="5" t="n">
        <f aca="false">A140+1</f>
        <v>128</v>
      </c>
      <c r="B141" s="5" t="n">
        <v>111</v>
      </c>
      <c r="C141" s="22" t="s">
        <v>436</v>
      </c>
      <c r="D141" s="22" t="s">
        <v>518</v>
      </c>
      <c r="E141" s="23" t="s">
        <v>519</v>
      </c>
      <c r="F141" s="5" t="s">
        <v>527</v>
      </c>
      <c r="G141" s="22" t="s">
        <v>521</v>
      </c>
      <c r="H141" s="23" t="s">
        <v>522</v>
      </c>
      <c r="I141" s="22" t="s">
        <v>523</v>
      </c>
      <c r="J141" s="5" t="s">
        <v>524</v>
      </c>
      <c r="K141" s="22" t="s">
        <v>528</v>
      </c>
      <c r="N141" s="22" t="s">
        <v>531</v>
      </c>
      <c r="O141" s="5" t="n">
        <v>5</v>
      </c>
      <c r="P141" s="24" t="n">
        <v>819.0106</v>
      </c>
      <c r="Q141" s="5" t="n">
        <v>25299</v>
      </c>
      <c r="R141" s="5" t="n">
        <v>25298</v>
      </c>
      <c r="S141" s="25" t="n">
        <v>76.33</v>
      </c>
      <c r="T141" s="25" t="n">
        <v>2.753</v>
      </c>
      <c r="U141" s="25" t="n">
        <v>0.168</v>
      </c>
      <c r="V141" s="25" t="n">
        <v>0.0403</v>
      </c>
      <c r="W141" s="5" t="n">
        <v>543</v>
      </c>
      <c r="X141" s="5" t="n">
        <v>1.593</v>
      </c>
      <c r="Y141" s="5" t="s">
        <v>79</v>
      </c>
      <c r="Z141" s="5" t="s">
        <v>80</v>
      </c>
      <c r="AA141" s="5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</row>
    <row r="142" s="22" customFormat="true" ht="17" hidden="false" customHeight="true" outlineLevel="0" collapsed="false">
      <c r="A142" s="5" t="n">
        <f aca="false">A141+1</f>
        <v>129</v>
      </c>
      <c r="B142" s="5" t="n">
        <v>112</v>
      </c>
      <c r="C142" s="22" t="s">
        <v>436</v>
      </c>
      <c r="D142" s="22" t="s">
        <v>518</v>
      </c>
      <c r="E142" s="23" t="s">
        <v>519</v>
      </c>
      <c r="F142" s="5" t="s">
        <v>527</v>
      </c>
      <c r="G142" s="22" t="s">
        <v>521</v>
      </c>
      <c r="H142" s="23" t="s">
        <v>522</v>
      </c>
      <c r="I142" s="22" t="s">
        <v>523</v>
      </c>
      <c r="J142" s="5" t="s">
        <v>524</v>
      </c>
      <c r="K142" s="22" t="s">
        <v>528</v>
      </c>
      <c r="N142" s="22" t="s">
        <v>531</v>
      </c>
      <c r="O142" s="5" t="n">
        <v>5</v>
      </c>
      <c r="P142" s="24" t="n">
        <v>819.0106</v>
      </c>
      <c r="Q142" s="5" t="n">
        <v>26500</v>
      </c>
      <c r="R142" s="5" t="n">
        <v>26494</v>
      </c>
      <c r="S142" s="25" t="n">
        <v>79.68</v>
      </c>
      <c r="T142" s="25" t="n">
        <v>2.566</v>
      </c>
      <c r="U142" s="25" t="n">
        <v>-0.0319</v>
      </c>
      <c r="V142" s="25" t="n">
        <v>0.0486</v>
      </c>
      <c r="W142" s="5" t="n">
        <v>113</v>
      </c>
      <c r="X142" s="5" t="n">
        <v>1.82</v>
      </c>
      <c r="Y142" s="5" t="s">
        <v>79</v>
      </c>
      <c r="Z142" s="5" t="s">
        <v>80</v>
      </c>
      <c r="AA142" s="5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</row>
    <row r="143" s="28" customFormat="true" ht="17" hidden="false" customHeight="true" outlineLevel="0" collapsed="false">
      <c r="A143" s="27" t="n">
        <f aca="false">A142+1</f>
        <v>130</v>
      </c>
      <c r="B143" s="27" t="n">
        <v>113</v>
      </c>
      <c r="C143" s="28" t="s">
        <v>436</v>
      </c>
      <c r="D143" s="28" t="s">
        <v>518</v>
      </c>
      <c r="E143" s="29" t="s">
        <v>519</v>
      </c>
      <c r="F143" s="27" t="s">
        <v>532</v>
      </c>
      <c r="G143" s="28" t="s">
        <v>521</v>
      </c>
      <c r="H143" s="29" t="s">
        <v>522</v>
      </c>
      <c r="I143" s="28" t="s">
        <v>523</v>
      </c>
      <c r="J143" s="27" t="s">
        <v>524</v>
      </c>
      <c r="K143" s="28" t="s">
        <v>533</v>
      </c>
      <c r="N143" s="28" t="s">
        <v>534</v>
      </c>
      <c r="O143" s="27" t="n">
        <v>2</v>
      </c>
      <c r="P143" s="30" t="n">
        <v>846.3834</v>
      </c>
      <c r="Q143" s="27" t="n">
        <v>23859</v>
      </c>
      <c r="R143" s="27" t="n">
        <v>23849</v>
      </c>
      <c r="S143" s="31" t="n">
        <v>72.34</v>
      </c>
      <c r="T143" s="31" t="n">
        <v>2.568</v>
      </c>
      <c r="U143" s="31" t="n">
        <v>-0.1806</v>
      </c>
      <c r="V143" s="31" t="n">
        <v>0.2835</v>
      </c>
      <c r="W143" s="27" t="n">
        <v>1</v>
      </c>
      <c r="X143" s="27" t="n">
        <v>3.885</v>
      </c>
      <c r="Y143" s="27" t="s">
        <v>79</v>
      </c>
      <c r="Z143" s="27" t="s">
        <v>80</v>
      </c>
      <c r="AA143" s="27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</row>
    <row r="144" s="28" customFormat="true" ht="17" hidden="false" customHeight="true" outlineLevel="0" collapsed="false">
      <c r="A144" s="27" t="n">
        <f aca="false">A143+1</f>
        <v>131</v>
      </c>
      <c r="B144" s="27" t="n">
        <v>114</v>
      </c>
      <c r="C144" s="28" t="s">
        <v>436</v>
      </c>
      <c r="D144" s="28" t="s">
        <v>518</v>
      </c>
      <c r="E144" s="29" t="s">
        <v>519</v>
      </c>
      <c r="F144" s="27" t="s">
        <v>532</v>
      </c>
      <c r="G144" s="28" t="s">
        <v>521</v>
      </c>
      <c r="H144" s="29" t="s">
        <v>522</v>
      </c>
      <c r="I144" s="28" t="s">
        <v>523</v>
      </c>
      <c r="J144" s="27" t="s">
        <v>524</v>
      </c>
      <c r="K144" s="28" t="s">
        <v>533</v>
      </c>
      <c r="N144" s="28" t="s">
        <v>535</v>
      </c>
      <c r="O144" s="27" t="n">
        <v>3</v>
      </c>
      <c r="P144" s="30" t="n">
        <v>785.7148</v>
      </c>
      <c r="Q144" s="27" t="n">
        <v>23412</v>
      </c>
      <c r="R144" s="27" t="n">
        <v>23408</v>
      </c>
      <c r="S144" s="31" t="n">
        <v>71.1</v>
      </c>
      <c r="T144" s="31" t="n">
        <v>3.998</v>
      </c>
      <c r="U144" s="31" t="n">
        <v>0.305</v>
      </c>
      <c r="V144" s="31" t="n">
        <v>0.3084</v>
      </c>
      <c r="W144" s="27" t="n">
        <v>1</v>
      </c>
      <c r="X144" s="27" t="n">
        <v>4.467</v>
      </c>
      <c r="Y144" s="27" t="s">
        <v>79</v>
      </c>
      <c r="Z144" s="27" t="s">
        <v>80</v>
      </c>
      <c r="AA144" s="27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</row>
    <row r="145" s="28" customFormat="true" ht="17" hidden="false" customHeight="true" outlineLevel="0" collapsed="false">
      <c r="A145" s="27" t="n">
        <f aca="false">A144+1</f>
        <v>132</v>
      </c>
      <c r="B145" s="27" t="n">
        <v>115</v>
      </c>
      <c r="C145" s="28" t="s">
        <v>436</v>
      </c>
      <c r="D145" s="28" t="s">
        <v>518</v>
      </c>
      <c r="E145" s="29" t="s">
        <v>519</v>
      </c>
      <c r="F145" s="27" t="s">
        <v>532</v>
      </c>
      <c r="G145" s="28" t="s">
        <v>521</v>
      </c>
      <c r="H145" s="29" t="s">
        <v>522</v>
      </c>
      <c r="I145" s="28" t="s">
        <v>523</v>
      </c>
      <c r="J145" s="27" t="s">
        <v>524</v>
      </c>
      <c r="K145" s="28" t="s">
        <v>533</v>
      </c>
      <c r="N145" s="28" t="s">
        <v>535</v>
      </c>
      <c r="O145" s="27" t="n">
        <v>3</v>
      </c>
      <c r="P145" s="30" t="n">
        <v>785.7148</v>
      </c>
      <c r="Q145" s="27" t="n">
        <v>23391</v>
      </c>
      <c r="R145" s="27" t="n">
        <v>23387</v>
      </c>
      <c r="S145" s="31" t="n">
        <v>71.04</v>
      </c>
      <c r="T145" s="31" t="n">
        <v>4.48</v>
      </c>
      <c r="U145" s="31" t="n">
        <v>0.3508</v>
      </c>
      <c r="V145" s="31" t="n">
        <v>0.3885</v>
      </c>
      <c r="W145" s="27" t="n">
        <v>1</v>
      </c>
      <c r="X145" s="27" t="n">
        <v>5.065</v>
      </c>
      <c r="Y145" s="27" t="s">
        <v>79</v>
      </c>
      <c r="Z145" s="27" t="s">
        <v>80</v>
      </c>
      <c r="AA145" s="27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</row>
    <row r="146" s="28" customFormat="true" ht="17" hidden="false" customHeight="true" outlineLevel="0" collapsed="false">
      <c r="A146" s="27" t="n">
        <f aca="false">A145+1</f>
        <v>133</v>
      </c>
      <c r="B146" s="27" t="n">
        <v>116</v>
      </c>
      <c r="C146" s="28" t="s">
        <v>436</v>
      </c>
      <c r="D146" s="28" t="s">
        <v>518</v>
      </c>
      <c r="E146" s="29" t="s">
        <v>519</v>
      </c>
      <c r="F146" s="27" t="s">
        <v>532</v>
      </c>
      <c r="G146" s="28" t="s">
        <v>521</v>
      </c>
      <c r="H146" s="29" t="s">
        <v>522</v>
      </c>
      <c r="I146" s="28" t="s">
        <v>523</v>
      </c>
      <c r="J146" s="27" t="s">
        <v>524</v>
      </c>
      <c r="K146" s="28" t="s">
        <v>533</v>
      </c>
      <c r="N146" s="28" t="s">
        <v>535</v>
      </c>
      <c r="O146" s="27" t="n">
        <v>3</v>
      </c>
      <c r="P146" s="30" t="n">
        <v>785.7148</v>
      </c>
      <c r="Q146" s="27" t="n">
        <v>23601</v>
      </c>
      <c r="R146" s="27" t="n">
        <v>23597</v>
      </c>
      <c r="S146" s="31" t="n">
        <v>71.63</v>
      </c>
      <c r="T146" s="31" t="n">
        <v>4.318</v>
      </c>
      <c r="U146" s="31" t="n">
        <v>0.4621</v>
      </c>
      <c r="V146" s="31" t="n">
        <v>0.3079</v>
      </c>
      <c r="W146" s="27" t="n">
        <v>1</v>
      </c>
      <c r="X146" s="27" t="n">
        <v>4.582</v>
      </c>
      <c r="Y146" s="27" t="s">
        <v>79</v>
      </c>
      <c r="Z146" s="27" t="s">
        <v>80</v>
      </c>
      <c r="AA146" s="27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</row>
    <row r="147" s="28" customFormat="true" ht="17" hidden="false" customHeight="true" outlineLevel="0" collapsed="false">
      <c r="A147" s="27" t="n">
        <f aca="false">A146+1</f>
        <v>134</v>
      </c>
      <c r="B147" s="27" t="n">
        <v>117</v>
      </c>
      <c r="C147" s="28" t="s">
        <v>436</v>
      </c>
      <c r="D147" s="28" t="s">
        <v>518</v>
      </c>
      <c r="E147" s="29" t="s">
        <v>519</v>
      </c>
      <c r="F147" s="27" t="s">
        <v>532</v>
      </c>
      <c r="G147" s="28" t="s">
        <v>521</v>
      </c>
      <c r="H147" s="29" t="s">
        <v>522</v>
      </c>
      <c r="I147" s="28" t="s">
        <v>523</v>
      </c>
      <c r="J147" s="27" t="s">
        <v>524</v>
      </c>
      <c r="K147" s="28" t="s">
        <v>533</v>
      </c>
      <c r="N147" s="28" t="s">
        <v>535</v>
      </c>
      <c r="O147" s="27" t="n">
        <v>4</v>
      </c>
      <c r="P147" s="30" t="n">
        <v>589.5379</v>
      </c>
      <c r="Q147" s="27" t="n">
        <v>23536</v>
      </c>
      <c r="R147" s="27" t="n">
        <v>23534</v>
      </c>
      <c r="S147" s="31" t="n">
        <v>71.45</v>
      </c>
      <c r="T147" s="31" t="n">
        <v>1.818</v>
      </c>
      <c r="U147" s="31" t="n">
        <v>0.3061</v>
      </c>
      <c r="V147" s="31" t="n">
        <v>0.0236</v>
      </c>
      <c r="W147" s="27" t="n">
        <v>3</v>
      </c>
      <c r="X147" s="27" t="n">
        <v>2.156</v>
      </c>
      <c r="Y147" s="27" t="s">
        <v>79</v>
      </c>
      <c r="Z147" s="27" t="s">
        <v>80</v>
      </c>
      <c r="AA147" s="27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</row>
    <row r="148" s="22" customFormat="true" ht="17" hidden="false" customHeight="true" outlineLevel="0" collapsed="false">
      <c r="A148" s="5" t="n">
        <f aca="false">A147+1</f>
        <v>135</v>
      </c>
      <c r="B148" s="5" t="n">
        <v>118</v>
      </c>
      <c r="C148" s="22" t="s">
        <v>436</v>
      </c>
      <c r="D148" s="22" t="s">
        <v>536</v>
      </c>
      <c r="E148" s="22" t="s">
        <v>537</v>
      </c>
      <c r="F148" s="5" t="s">
        <v>538</v>
      </c>
      <c r="G148" s="22" t="s">
        <v>539</v>
      </c>
      <c r="H148" s="23" t="s">
        <v>540</v>
      </c>
      <c r="I148" s="22" t="s">
        <v>541</v>
      </c>
      <c r="J148" s="5" t="s">
        <v>542</v>
      </c>
      <c r="K148" s="22" t="s">
        <v>543</v>
      </c>
      <c r="N148" s="22" t="s">
        <v>544</v>
      </c>
      <c r="O148" s="5" t="n">
        <v>4</v>
      </c>
      <c r="P148" s="24" t="n">
        <v>706.3579</v>
      </c>
      <c r="Q148" s="5" t="n">
        <v>6281</v>
      </c>
      <c r="R148" s="5" t="n">
        <v>6274</v>
      </c>
      <c r="S148" s="25" t="n">
        <v>23.21</v>
      </c>
      <c r="T148" s="25" t="n">
        <v>3.912</v>
      </c>
      <c r="U148" s="25" t="n">
        <v>-1.7427</v>
      </c>
      <c r="V148" s="25" t="n">
        <v>0.3268</v>
      </c>
      <c r="W148" s="5" t="n">
        <v>1</v>
      </c>
      <c r="X148" s="5" t="n">
        <v>1.897</v>
      </c>
      <c r="Y148" s="5" t="s">
        <v>79</v>
      </c>
      <c r="Z148" s="5" t="s">
        <v>80</v>
      </c>
      <c r="AA148" s="5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</row>
    <row r="149" s="22" customFormat="true" ht="17" hidden="false" customHeight="true" outlineLevel="0" collapsed="false">
      <c r="A149" s="5" t="n">
        <f aca="false">A148+1</f>
        <v>136</v>
      </c>
      <c r="B149" s="5" t="n">
        <v>119</v>
      </c>
      <c r="C149" s="22" t="s">
        <v>436</v>
      </c>
      <c r="D149" s="22" t="s">
        <v>536</v>
      </c>
      <c r="E149" s="22" t="s">
        <v>537</v>
      </c>
      <c r="F149" s="5" t="s">
        <v>538</v>
      </c>
      <c r="G149" s="22" t="s">
        <v>539</v>
      </c>
      <c r="H149" s="23" t="s">
        <v>540</v>
      </c>
      <c r="I149" s="22" t="s">
        <v>541</v>
      </c>
      <c r="J149" s="5" t="s">
        <v>542</v>
      </c>
      <c r="K149" s="22" t="s">
        <v>543</v>
      </c>
      <c r="N149" s="22" t="s">
        <v>544</v>
      </c>
      <c r="O149" s="5" t="n">
        <v>4</v>
      </c>
      <c r="P149" s="24" t="n">
        <v>706.3579</v>
      </c>
      <c r="Q149" s="5" t="n">
        <v>6271</v>
      </c>
      <c r="R149" s="5" t="n">
        <v>6265</v>
      </c>
      <c r="S149" s="25" t="n">
        <v>23.18</v>
      </c>
      <c r="T149" s="25" t="n">
        <v>4.574</v>
      </c>
      <c r="U149" s="25" t="n">
        <v>-2.5227</v>
      </c>
      <c r="V149" s="25" t="n">
        <v>0.3362</v>
      </c>
      <c r="W149" s="5" t="n">
        <v>1</v>
      </c>
      <c r="X149" s="5" t="n">
        <v>2.164</v>
      </c>
      <c r="Y149" s="5" t="s">
        <v>79</v>
      </c>
      <c r="Z149" s="5" t="s">
        <v>80</v>
      </c>
      <c r="AA149" s="5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</row>
    <row r="150" s="28" customFormat="true" ht="17" hidden="false" customHeight="true" outlineLevel="0" collapsed="false">
      <c r="A150" s="27" t="n">
        <f aca="false">A149+1</f>
        <v>137</v>
      </c>
      <c r="B150" s="27" t="n">
        <v>120</v>
      </c>
      <c r="C150" s="28" t="s">
        <v>436</v>
      </c>
      <c r="D150" s="28" t="s">
        <v>536</v>
      </c>
      <c r="E150" s="28" t="s">
        <v>537</v>
      </c>
      <c r="F150" s="27" t="s">
        <v>545</v>
      </c>
      <c r="G150" s="28" t="s">
        <v>539</v>
      </c>
      <c r="H150" s="29" t="s">
        <v>540</v>
      </c>
      <c r="I150" s="28" t="s">
        <v>541</v>
      </c>
      <c r="J150" s="27" t="s">
        <v>542</v>
      </c>
      <c r="K150" s="28" t="s">
        <v>546</v>
      </c>
      <c r="N150" s="28" t="s">
        <v>547</v>
      </c>
      <c r="O150" s="27" t="n">
        <v>4</v>
      </c>
      <c r="P150" s="30" t="n">
        <v>709.8619</v>
      </c>
      <c r="Q150" s="27" t="n">
        <v>6615</v>
      </c>
      <c r="R150" s="27" t="n">
        <v>6613</v>
      </c>
      <c r="S150" s="31" t="n">
        <v>24.21</v>
      </c>
      <c r="T150" s="31" t="n">
        <v>3.544</v>
      </c>
      <c r="U150" s="31" t="n">
        <v>0.0019</v>
      </c>
      <c r="V150" s="31" t="n">
        <v>0.2027</v>
      </c>
      <c r="W150" s="27" t="n">
        <v>2</v>
      </c>
      <c r="X150" s="27" t="n">
        <v>1.206</v>
      </c>
      <c r="Y150" s="27" t="s">
        <v>79</v>
      </c>
      <c r="Z150" s="27" t="s">
        <v>80</v>
      </c>
      <c r="AA150" s="27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</row>
    <row r="151" s="28" customFormat="true" ht="17" hidden="false" customHeight="true" outlineLevel="0" collapsed="false">
      <c r="A151" s="27" t="n">
        <f aca="false">A150+1</f>
        <v>138</v>
      </c>
      <c r="B151" s="27" t="n">
        <v>121</v>
      </c>
      <c r="C151" s="28" t="s">
        <v>436</v>
      </c>
      <c r="D151" s="28" t="s">
        <v>536</v>
      </c>
      <c r="E151" s="28" t="s">
        <v>537</v>
      </c>
      <c r="F151" s="27" t="s">
        <v>545</v>
      </c>
      <c r="G151" s="28" t="s">
        <v>539</v>
      </c>
      <c r="H151" s="29" t="s">
        <v>540</v>
      </c>
      <c r="I151" s="28" t="s">
        <v>541</v>
      </c>
      <c r="J151" s="27" t="s">
        <v>542</v>
      </c>
      <c r="K151" s="28" t="s">
        <v>546</v>
      </c>
      <c r="N151" s="28" t="s">
        <v>547</v>
      </c>
      <c r="O151" s="27" t="n">
        <v>4</v>
      </c>
      <c r="P151" s="30" t="n">
        <v>709.8619</v>
      </c>
      <c r="Q151" s="27" t="n">
        <v>6787</v>
      </c>
      <c r="R151" s="27" t="n">
        <v>6784</v>
      </c>
      <c r="S151" s="31" t="n">
        <v>24.71</v>
      </c>
      <c r="T151" s="31" t="n">
        <v>3.445</v>
      </c>
      <c r="U151" s="31" t="n">
        <v>0.7955</v>
      </c>
      <c r="V151" s="31" t="n">
        <v>0.2627</v>
      </c>
      <c r="W151" s="27" t="n">
        <v>1</v>
      </c>
      <c r="X151" s="27" t="n">
        <v>1.447</v>
      </c>
      <c r="Y151" s="27" t="s">
        <v>79</v>
      </c>
      <c r="Z151" s="27" t="s">
        <v>80</v>
      </c>
      <c r="AA151" s="27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</row>
    <row r="152" s="22" customFormat="true" ht="17" hidden="false" customHeight="true" outlineLevel="0" collapsed="false">
      <c r="A152" s="5" t="n">
        <f aca="false">A151+1</f>
        <v>139</v>
      </c>
      <c r="B152" s="5" t="n">
        <v>122</v>
      </c>
      <c r="C152" s="22" t="s">
        <v>436</v>
      </c>
      <c r="D152" s="22" t="s">
        <v>548</v>
      </c>
      <c r="E152" s="22" t="s">
        <v>549</v>
      </c>
      <c r="F152" s="5" t="s">
        <v>550</v>
      </c>
      <c r="G152" s="22" t="s">
        <v>551</v>
      </c>
      <c r="H152" s="23" t="s">
        <v>552</v>
      </c>
      <c r="I152" s="22" t="s">
        <v>553</v>
      </c>
      <c r="J152" s="5" t="s">
        <v>554</v>
      </c>
      <c r="K152" s="22" t="s">
        <v>555</v>
      </c>
      <c r="N152" s="22" t="s">
        <v>556</v>
      </c>
      <c r="O152" s="5" t="n">
        <v>2</v>
      </c>
      <c r="P152" s="24" t="n">
        <v>438.7271</v>
      </c>
      <c r="Q152" s="5" t="n">
        <v>880</v>
      </c>
      <c r="R152" s="5" t="n">
        <v>879</v>
      </c>
      <c r="S152" s="25" t="n">
        <v>6.03</v>
      </c>
      <c r="T152" s="25" t="n">
        <v>1.369</v>
      </c>
      <c r="U152" s="25" t="n">
        <v>0.8162</v>
      </c>
      <c r="V152" s="25" t="n">
        <v>0.1238</v>
      </c>
      <c r="W152" s="5" t="n">
        <v>305</v>
      </c>
      <c r="X152" s="5" t="n">
        <v>0.865</v>
      </c>
      <c r="Y152" s="5" t="s">
        <v>79</v>
      </c>
      <c r="Z152" s="5" t="s">
        <v>80</v>
      </c>
      <c r="AA152" s="5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</row>
    <row r="153" s="22" customFormat="true" ht="17" hidden="false" customHeight="true" outlineLevel="0" collapsed="false">
      <c r="A153" s="5" t="n">
        <f aca="false">A152+1</f>
        <v>140</v>
      </c>
      <c r="B153" s="5" t="n">
        <v>123</v>
      </c>
      <c r="C153" s="22" t="s">
        <v>436</v>
      </c>
      <c r="D153" s="22" t="s">
        <v>548</v>
      </c>
      <c r="E153" s="22" t="s">
        <v>549</v>
      </c>
      <c r="F153" s="5" t="s">
        <v>550</v>
      </c>
      <c r="G153" s="22" t="s">
        <v>551</v>
      </c>
      <c r="H153" s="23" t="s">
        <v>552</v>
      </c>
      <c r="I153" s="22" t="s">
        <v>553</v>
      </c>
      <c r="J153" s="5" t="s">
        <v>554</v>
      </c>
      <c r="K153" s="22" t="s">
        <v>555</v>
      </c>
      <c r="N153" s="22" t="s">
        <v>557</v>
      </c>
      <c r="O153" s="5" t="n">
        <v>3</v>
      </c>
      <c r="P153" s="24" t="n">
        <v>393.2135</v>
      </c>
      <c r="Q153" s="5" t="n">
        <v>15578</v>
      </c>
      <c r="R153" s="5" t="n">
        <v>15576</v>
      </c>
      <c r="S153" s="25" t="n">
        <v>49.38</v>
      </c>
      <c r="T153" s="25" t="n">
        <v>2.395</v>
      </c>
      <c r="U153" s="25" t="n">
        <v>0.1267</v>
      </c>
      <c r="V153" s="25" t="n">
        <v>0.271</v>
      </c>
      <c r="W153" s="5" t="n">
        <v>1</v>
      </c>
      <c r="X153" s="5" t="n">
        <v>1.87</v>
      </c>
      <c r="Y153" s="5" t="s">
        <v>79</v>
      </c>
      <c r="Z153" s="5" t="s">
        <v>80</v>
      </c>
      <c r="AA153" s="5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</row>
    <row r="154" s="22" customFormat="true" ht="17" hidden="false" customHeight="true" outlineLevel="0" collapsed="false">
      <c r="A154" s="5" t="n">
        <f aca="false">A153+1</f>
        <v>141</v>
      </c>
      <c r="B154" s="5" t="n">
        <v>124</v>
      </c>
      <c r="C154" s="22" t="s">
        <v>436</v>
      </c>
      <c r="D154" s="22" t="s">
        <v>548</v>
      </c>
      <c r="E154" s="22" t="s">
        <v>549</v>
      </c>
      <c r="F154" s="5" t="s">
        <v>550</v>
      </c>
      <c r="G154" s="22" t="s">
        <v>551</v>
      </c>
      <c r="H154" s="23" t="s">
        <v>552</v>
      </c>
      <c r="I154" s="22" t="s">
        <v>553</v>
      </c>
      <c r="J154" s="5" t="s">
        <v>554</v>
      </c>
      <c r="K154" s="22" t="s">
        <v>555</v>
      </c>
      <c r="N154" s="22" t="s">
        <v>557</v>
      </c>
      <c r="O154" s="5" t="n">
        <v>3</v>
      </c>
      <c r="P154" s="24" t="n">
        <v>393.2135</v>
      </c>
      <c r="Q154" s="5" t="n">
        <v>15388</v>
      </c>
      <c r="R154" s="5" t="n">
        <v>15383</v>
      </c>
      <c r="S154" s="25" t="n">
        <v>48.87</v>
      </c>
      <c r="T154" s="25" t="n">
        <v>1.881</v>
      </c>
      <c r="U154" s="25" t="n">
        <v>-0.1163</v>
      </c>
      <c r="V154" s="25" t="n">
        <v>0.1127</v>
      </c>
      <c r="W154" s="5" t="n">
        <v>36</v>
      </c>
      <c r="X154" s="5" t="n">
        <v>0.832</v>
      </c>
      <c r="Y154" s="5" t="s">
        <v>79</v>
      </c>
      <c r="Z154" s="5" t="s">
        <v>80</v>
      </c>
      <c r="AA154" s="5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</row>
    <row r="155" s="22" customFormat="true" ht="17" hidden="false" customHeight="true" outlineLevel="0" collapsed="false">
      <c r="A155" s="5" t="n">
        <f aca="false">A154+1</f>
        <v>142</v>
      </c>
      <c r="B155" s="5" t="n">
        <v>125</v>
      </c>
      <c r="C155" s="22" t="s">
        <v>436</v>
      </c>
      <c r="D155" s="22" t="s">
        <v>548</v>
      </c>
      <c r="E155" s="22" t="s">
        <v>549</v>
      </c>
      <c r="F155" s="5" t="s">
        <v>550</v>
      </c>
      <c r="G155" s="22" t="s">
        <v>551</v>
      </c>
      <c r="H155" s="23" t="s">
        <v>552</v>
      </c>
      <c r="I155" s="22" t="s">
        <v>553</v>
      </c>
      <c r="J155" s="5" t="s">
        <v>554</v>
      </c>
      <c r="K155" s="22" t="s">
        <v>555</v>
      </c>
      <c r="N155" s="22" t="s">
        <v>558</v>
      </c>
      <c r="O155" s="5" t="n">
        <v>3</v>
      </c>
      <c r="P155" s="24" t="n">
        <v>398.5451</v>
      </c>
      <c r="Q155" s="5" t="n">
        <v>11700</v>
      </c>
      <c r="R155" s="5" t="n">
        <v>11682</v>
      </c>
      <c r="S155" s="25" t="n">
        <v>38.61</v>
      </c>
      <c r="T155" s="25" t="n">
        <v>1.903</v>
      </c>
      <c r="U155" s="25" t="n">
        <v>-0.2153</v>
      </c>
      <c r="V155" s="25" t="n">
        <v>0.1843</v>
      </c>
      <c r="W155" s="5" t="n">
        <v>2</v>
      </c>
      <c r="X155" s="5" t="n">
        <v>1.214</v>
      </c>
      <c r="Y155" s="5" t="s">
        <v>79</v>
      </c>
      <c r="Z155" s="5" t="s">
        <v>80</v>
      </c>
      <c r="AA155" s="5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</row>
    <row r="156" s="22" customFormat="true" ht="17" hidden="false" customHeight="true" outlineLevel="0" collapsed="false">
      <c r="A156" s="5" t="n">
        <f aca="false">A155+1</f>
        <v>143</v>
      </c>
      <c r="B156" s="5" t="n">
        <v>126</v>
      </c>
      <c r="C156" s="22" t="s">
        <v>436</v>
      </c>
      <c r="D156" s="22" t="s">
        <v>548</v>
      </c>
      <c r="E156" s="22" t="s">
        <v>549</v>
      </c>
      <c r="F156" s="5" t="s">
        <v>550</v>
      </c>
      <c r="G156" s="22" t="s">
        <v>551</v>
      </c>
      <c r="H156" s="23" t="s">
        <v>552</v>
      </c>
      <c r="I156" s="22" t="s">
        <v>553</v>
      </c>
      <c r="J156" s="5" t="s">
        <v>554</v>
      </c>
      <c r="K156" s="22" t="s">
        <v>555</v>
      </c>
      <c r="N156" s="22" t="s">
        <v>558</v>
      </c>
      <c r="O156" s="5" t="n">
        <v>3</v>
      </c>
      <c r="P156" s="24" t="n">
        <v>398.5451</v>
      </c>
      <c r="Q156" s="5" t="n">
        <v>11873</v>
      </c>
      <c r="R156" s="5" t="n">
        <v>11869</v>
      </c>
      <c r="S156" s="25" t="n">
        <v>39.09</v>
      </c>
      <c r="T156" s="25" t="n">
        <v>2.081</v>
      </c>
      <c r="U156" s="25" t="n">
        <v>0.0493</v>
      </c>
      <c r="V156" s="25" t="n">
        <v>0.1282</v>
      </c>
      <c r="W156" s="5" t="n">
        <v>23</v>
      </c>
      <c r="X156" s="5" t="n">
        <v>1.003</v>
      </c>
      <c r="Y156" s="5" t="s">
        <v>79</v>
      </c>
      <c r="Z156" s="5" t="s">
        <v>80</v>
      </c>
      <c r="AA156" s="5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</row>
    <row r="157" s="22" customFormat="true" ht="17" hidden="false" customHeight="true" outlineLevel="0" collapsed="false">
      <c r="A157" s="5" t="n">
        <f aca="false">A156+1</f>
        <v>144</v>
      </c>
      <c r="B157" s="5" t="n">
        <v>127</v>
      </c>
      <c r="C157" s="22" t="s">
        <v>436</v>
      </c>
      <c r="D157" s="22" t="s">
        <v>548</v>
      </c>
      <c r="E157" s="22" t="s">
        <v>549</v>
      </c>
      <c r="F157" s="5" t="s">
        <v>550</v>
      </c>
      <c r="G157" s="22" t="s">
        <v>551</v>
      </c>
      <c r="H157" s="23" t="s">
        <v>552</v>
      </c>
      <c r="I157" s="22" t="s">
        <v>553</v>
      </c>
      <c r="J157" s="5" t="s">
        <v>554</v>
      </c>
      <c r="K157" s="22" t="s">
        <v>555</v>
      </c>
      <c r="N157" s="22" t="s">
        <v>558</v>
      </c>
      <c r="O157" s="5" t="n">
        <v>3</v>
      </c>
      <c r="P157" s="24" t="n">
        <v>398.5451</v>
      </c>
      <c r="Q157" s="5" t="n">
        <v>12675</v>
      </c>
      <c r="R157" s="5" t="n">
        <v>12665</v>
      </c>
      <c r="S157" s="25" t="n">
        <v>41.32</v>
      </c>
      <c r="T157" s="25" t="n">
        <v>1.861</v>
      </c>
      <c r="U157" s="25" t="n">
        <v>-0.119</v>
      </c>
      <c r="V157" s="25" t="n">
        <v>0.1974</v>
      </c>
      <c r="W157" s="5" t="n">
        <v>25</v>
      </c>
      <c r="X157" s="5" t="n">
        <v>1.262</v>
      </c>
      <c r="Y157" s="5" t="s">
        <v>79</v>
      </c>
      <c r="Z157" s="5" t="s">
        <v>80</v>
      </c>
      <c r="AA157" s="5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</row>
    <row r="158" s="22" customFormat="true" ht="17" hidden="false" customHeight="true" outlineLevel="0" collapsed="false">
      <c r="A158" s="5" t="n">
        <f aca="false">A157+1</f>
        <v>145</v>
      </c>
      <c r="B158" s="5" t="n">
        <v>128</v>
      </c>
      <c r="C158" s="22" t="s">
        <v>436</v>
      </c>
      <c r="D158" s="22" t="s">
        <v>548</v>
      </c>
      <c r="E158" s="22" t="s">
        <v>549</v>
      </c>
      <c r="F158" s="5" t="s">
        <v>550</v>
      </c>
      <c r="G158" s="22" t="s">
        <v>551</v>
      </c>
      <c r="H158" s="23" t="s">
        <v>552</v>
      </c>
      <c r="I158" s="22" t="s">
        <v>553</v>
      </c>
      <c r="J158" s="5" t="s">
        <v>554</v>
      </c>
      <c r="K158" s="22" t="s">
        <v>555</v>
      </c>
      <c r="N158" s="22" t="s">
        <v>558</v>
      </c>
      <c r="O158" s="5" t="n">
        <v>3</v>
      </c>
      <c r="P158" s="24" t="n">
        <v>398.5451</v>
      </c>
      <c r="Q158" s="5" t="n">
        <v>12701</v>
      </c>
      <c r="R158" s="5" t="n">
        <v>12694</v>
      </c>
      <c r="S158" s="25" t="n">
        <v>41.4</v>
      </c>
      <c r="T158" s="25" t="n">
        <v>2.195</v>
      </c>
      <c r="U158" s="25" t="n">
        <v>-0.0413</v>
      </c>
      <c r="V158" s="25" t="n">
        <v>0.1472</v>
      </c>
      <c r="W158" s="5" t="n">
        <v>46</v>
      </c>
      <c r="X158" s="5" t="n">
        <v>1.133</v>
      </c>
      <c r="Y158" s="5" t="s">
        <v>79</v>
      </c>
      <c r="Z158" s="5" t="s">
        <v>80</v>
      </c>
      <c r="AA158" s="5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</row>
    <row r="159" s="22" customFormat="true" ht="17" hidden="false" customHeight="true" outlineLevel="0" collapsed="false">
      <c r="A159" s="5" t="n">
        <f aca="false">A158+1</f>
        <v>146</v>
      </c>
      <c r="B159" s="5" t="n">
        <v>129</v>
      </c>
      <c r="C159" s="22" t="s">
        <v>436</v>
      </c>
      <c r="D159" s="22" t="s">
        <v>548</v>
      </c>
      <c r="E159" s="22" t="s">
        <v>549</v>
      </c>
      <c r="F159" s="5" t="s">
        <v>550</v>
      </c>
      <c r="G159" s="22" t="s">
        <v>551</v>
      </c>
      <c r="H159" s="23" t="s">
        <v>552</v>
      </c>
      <c r="I159" s="22" t="s">
        <v>553</v>
      </c>
      <c r="J159" s="5" t="s">
        <v>554</v>
      </c>
      <c r="K159" s="22" t="s">
        <v>555</v>
      </c>
      <c r="N159" s="22" t="s">
        <v>558</v>
      </c>
      <c r="O159" s="5" t="n">
        <v>3</v>
      </c>
      <c r="P159" s="24" t="n">
        <v>398.5451</v>
      </c>
      <c r="Q159" s="5" t="n">
        <v>12462</v>
      </c>
      <c r="R159" s="5" t="n">
        <v>12451</v>
      </c>
      <c r="S159" s="25" t="n">
        <v>40.76</v>
      </c>
      <c r="T159" s="25" t="n">
        <v>1.675</v>
      </c>
      <c r="U159" s="25" t="n">
        <v>0.0461</v>
      </c>
      <c r="V159" s="25" t="n">
        <v>0.1303</v>
      </c>
      <c r="W159" s="5" t="n">
        <v>7</v>
      </c>
      <c r="X159" s="5" t="n">
        <v>0.86</v>
      </c>
      <c r="Y159" s="5" t="s">
        <v>79</v>
      </c>
      <c r="Z159" s="5" t="s">
        <v>80</v>
      </c>
      <c r="AA159" s="5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</row>
    <row r="160" s="22" customFormat="true" ht="17" hidden="false" customHeight="true" outlineLevel="0" collapsed="false">
      <c r="A160" s="5" t="n">
        <f aca="false">A159+1</f>
        <v>147</v>
      </c>
      <c r="B160" s="5" t="n">
        <v>130</v>
      </c>
      <c r="C160" s="22" t="s">
        <v>436</v>
      </c>
      <c r="D160" s="22" t="s">
        <v>548</v>
      </c>
      <c r="E160" s="22" t="s">
        <v>549</v>
      </c>
      <c r="F160" s="5" t="s">
        <v>550</v>
      </c>
      <c r="G160" s="22" t="s">
        <v>551</v>
      </c>
      <c r="H160" s="23" t="s">
        <v>552</v>
      </c>
      <c r="I160" s="22" t="s">
        <v>553</v>
      </c>
      <c r="J160" s="5" t="s">
        <v>554</v>
      </c>
      <c r="K160" s="22" t="s">
        <v>555</v>
      </c>
      <c r="N160" s="22" t="s">
        <v>558</v>
      </c>
      <c r="O160" s="5" t="n">
        <v>3</v>
      </c>
      <c r="P160" s="24" t="n">
        <v>398.5451</v>
      </c>
      <c r="Q160" s="5" t="n">
        <v>14025</v>
      </c>
      <c r="R160" s="5" t="n">
        <v>14018</v>
      </c>
      <c r="S160" s="25" t="n">
        <v>45.08</v>
      </c>
      <c r="T160" s="25" t="n">
        <v>1.97</v>
      </c>
      <c r="U160" s="25" t="n">
        <v>-0.581</v>
      </c>
      <c r="V160" s="25" t="n">
        <v>0.1639</v>
      </c>
      <c r="W160" s="5" t="n">
        <v>70</v>
      </c>
      <c r="X160" s="5" t="n">
        <v>1.094</v>
      </c>
      <c r="Y160" s="5" t="s">
        <v>79</v>
      </c>
      <c r="Z160" s="5" t="s">
        <v>80</v>
      </c>
      <c r="AA160" s="5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</row>
    <row r="161" s="22" customFormat="true" ht="17" hidden="false" customHeight="true" outlineLevel="0" collapsed="false">
      <c r="A161" s="5" t="n">
        <f aca="false">A160+1</f>
        <v>148</v>
      </c>
      <c r="B161" s="5" t="n">
        <v>131</v>
      </c>
      <c r="C161" s="22" t="s">
        <v>436</v>
      </c>
      <c r="D161" s="22" t="s">
        <v>548</v>
      </c>
      <c r="E161" s="22" t="s">
        <v>549</v>
      </c>
      <c r="F161" s="5" t="s">
        <v>550</v>
      </c>
      <c r="G161" s="22" t="s">
        <v>551</v>
      </c>
      <c r="H161" s="23" t="s">
        <v>552</v>
      </c>
      <c r="I161" s="22" t="s">
        <v>553</v>
      </c>
      <c r="J161" s="5" t="s">
        <v>554</v>
      </c>
      <c r="K161" s="22" t="s">
        <v>555</v>
      </c>
      <c r="N161" s="22" t="s">
        <v>558</v>
      </c>
      <c r="O161" s="5" t="n">
        <v>3</v>
      </c>
      <c r="P161" s="24" t="n">
        <v>398.5451</v>
      </c>
      <c r="Q161" s="5" t="n">
        <v>15107</v>
      </c>
      <c r="R161" s="5" t="n">
        <v>15101</v>
      </c>
      <c r="S161" s="25" t="n">
        <v>48.1</v>
      </c>
      <c r="T161" s="25" t="n">
        <v>1.826</v>
      </c>
      <c r="U161" s="25" t="n">
        <v>0.0942</v>
      </c>
      <c r="V161" s="25" t="n">
        <v>0.1781</v>
      </c>
      <c r="W161" s="5" t="n">
        <v>111</v>
      </c>
      <c r="X161" s="5" t="n">
        <v>1.132</v>
      </c>
      <c r="Y161" s="5" t="s">
        <v>79</v>
      </c>
      <c r="Z161" s="5" t="s">
        <v>80</v>
      </c>
      <c r="AA161" s="5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</row>
    <row r="162" s="22" customFormat="true" ht="17" hidden="false" customHeight="true" outlineLevel="0" collapsed="false">
      <c r="A162" s="5" t="n">
        <f aca="false">A161+1</f>
        <v>149</v>
      </c>
      <c r="B162" s="5" t="n">
        <v>132</v>
      </c>
      <c r="C162" s="22" t="s">
        <v>436</v>
      </c>
      <c r="D162" s="22" t="s">
        <v>548</v>
      </c>
      <c r="E162" s="22" t="s">
        <v>549</v>
      </c>
      <c r="F162" s="5" t="s">
        <v>550</v>
      </c>
      <c r="G162" s="22" t="s">
        <v>551</v>
      </c>
      <c r="H162" s="23" t="s">
        <v>552</v>
      </c>
      <c r="I162" s="22" t="s">
        <v>553</v>
      </c>
      <c r="J162" s="5" t="s">
        <v>554</v>
      </c>
      <c r="K162" s="22" t="s">
        <v>555</v>
      </c>
      <c r="N162" s="22" t="s">
        <v>558</v>
      </c>
      <c r="O162" s="5" t="n">
        <v>3</v>
      </c>
      <c r="P162" s="24" t="n">
        <v>398.5451</v>
      </c>
      <c r="Q162" s="5" t="n">
        <v>12235</v>
      </c>
      <c r="R162" s="5" t="n">
        <v>12233</v>
      </c>
      <c r="S162" s="25" t="n">
        <v>40.14</v>
      </c>
      <c r="T162" s="25" t="n">
        <v>1.962</v>
      </c>
      <c r="U162" s="25" t="n">
        <v>0.1156</v>
      </c>
      <c r="V162" s="25" t="n">
        <v>0.1238</v>
      </c>
      <c r="W162" s="5" t="n">
        <v>7</v>
      </c>
      <c r="X162" s="5" t="n">
        <v>0.942</v>
      </c>
      <c r="Y162" s="5" t="s">
        <v>79</v>
      </c>
      <c r="Z162" s="5" t="s">
        <v>80</v>
      </c>
      <c r="AA162" s="5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</row>
    <row r="163" s="22" customFormat="true" ht="17" hidden="false" customHeight="true" outlineLevel="0" collapsed="false">
      <c r="A163" s="5" t="n">
        <f aca="false">A162+1</f>
        <v>150</v>
      </c>
      <c r="B163" s="5" t="n">
        <v>133</v>
      </c>
      <c r="C163" s="22" t="s">
        <v>436</v>
      </c>
      <c r="D163" s="22" t="s">
        <v>548</v>
      </c>
      <c r="E163" s="22" t="s">
        <v>549</v>
      </c>
      <c r="F163" s="5" t="s">
        <v>550</v>
      </c>
      <c r="G163" s="22" t="s">
        <v>551</v>
      </c>
      <c r="H163" s="23" t="s">
        <v>552</v>
      </c>
      <c r="I163" s="22" t="s">
        <v>553</v>
      </c>
      <c r="J163" s="5" t="s">
        <v>554</v>
      </c>
      <c r="K163" s="22" t="s">
        <v>555</v>
      </c>
      <c r="N163" s="22" t="s">
        <v>558</v>
      </c>
      <c r="O163" s="5" t="n">
        <v>3</v>
      </c>
      <c r="P163" s="24" t="n">
        <v>398.5451</v>
      </c>
      <c r="Q163" s="5" t="n">
        <v>13707</v>
      </c>
      <c r="R163" s="5" t="n">
        <v>13702</v>
      </c>
      <c r="S163" s="25" t="n">
        <v>44.2</v>
      </c>
      <c r="T163" s="25" t="n">
        <v>1.764</v>
      </c>
      <c r="U163" s="25" t="n">
        <v>0.3656</v>
      </c>
      <c r="V163" s="25" t="n">
        <v>0.2201</v>
      </c>
      <c r="W163" s="5" t="n">
        <v>119</v>
      </c>
      <c r="X163" s="5" t="n">
        <v>1.31</v>
      </c>
      <c r="Y163" s="5" t="s">
        <v>79</v>
      </c>
      <c r="Z163" s="5" t="s">
        <v>80</v>
      </c>
      <c r="AA163" s="5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</row>
    <row r="164" s="22" customFormat="true" ht="17" hidden="false" customHeight="true" outlineLevel="0" collapsed="false">
      <c r="A164" s="5" t="n">
        <f aca="false">A163+1</f>
        <v>151</v>
      </c>
      <c r="B164" s="5" t="n">
        <v>134</v>
      </c>
      <c r="C164" s="22" t="s">
        <v>436</v>
      </c>
      <c r="D164" s="22" t="s">
        <v>548</v>
      </c>
      <c r="E164" s="22" t="s">
        <v>549</v>
      </c>
      <c r="F164" s="5" t="s">
        <v>550</v>
      </c>
      <c r="G164" s="22" t="s">
        <v>551</v>
      </c>
      <c r="H164" s="23" t="s">
        <v>552</v>
      </c>
      <c r="I164" s="22" t="s">
        <v>553</v>
      </c>
      <c r="J164" s="5" t="s">
        <v>554</v>
      </c>
      <c r="K164" s="22" t="s">
        <v>555</v>
      </c>
      <c r="N164" s="22" t="s">
        <v>558</v>
      </c>
      <c r="O164" s="5" t="n">
        <v>3</v>
      </c>
      <c r="P164" s="24" t="n">
        <v>398.5451</v>
      </c>
      <c r="Q164" s="5" t="n">
        <v>15372</v>
      </c>
      <c r="R164" s="5" t="n">
        <v>15362</v>
      </c>
      <c r="S164" s="25" t="n">
        <v>48.82</v>
      </c>
      <c r="T164" s="25" t="n">
        <v>2.029</v>
      </c>
      <c r="U164" s="25" t="n">
        <v>0.173</v>
      </c>
      <c r="V164" s="25" t="n">
        <v>0.2367</v>
      </c>
      <c r="W164" s="5" t="n">
        <v>131</v>
      </c>
      <c r="X164" s="5" t="n">
        <v>1.505</v>
      </c>
      <c r="Y164" s="5" t="s">
        <v>79</v>
      </c>
      <c r="Z164" s="5" t="s">
        <v>80</v>
      </c>
      <c r="AA164" s="5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</row>
    <row r="165" s="28" customFormat="true" ht="17" hidden="false" customHeight="true" outlineLevel="0" collapsed="false">
      <c r="A165" s="27" t="n">
        <f aca="false">A164+1</f>
        <v>152</v>
      </c>
      <c r="B165" s="27" t="n">
        <v>135</v>
      </c>
      <c r="C165" s="28" t="s">
        <v>436</v>
      </c>
      <c r="D165" s="28" t="s">
        <v>559</v>
      </c>
      <c r="E165" s="28" t="s">
        <v>560</v>
      </c>
      <c r="F165" s="27" t="s">
        <v>561</v>
      </c>
      <c r="G165" s="28" t="s">
        <v>562</v>
      </c>
      <c r="H165" s="29" t="s">
        <v>563</v>
      </c>
      <c r="I165" s="28" t="s">
        <v>564</v>
      </c>
      <c r="J165" s="27" t="s">
        <v>565</v>
      </c>
      <c r="K165" s="28" t="s">
        <v>566</v>
      </c>
      <c r="N165" s="28" t="s">
        <v>567</v>
      </c>
      <c r="O165" s="27" t="n">
        <v>3</v>
      </c>
      <c r="P165" s="30" t="n">
        <v>1158.9176</v>
      </c>
      <c r="Q165" s="27" t="n">
        <v>47521</v>
      </c>
      <c r="R165" s="27" t="n">
        <v>47509</v>
      </c>
      <c r="S165" s="31" t="n">
        <v>138.59</v>
      </c>
      <c r="T165" s="31" t="n">
        <v>4.673</v>
      </c>
      <c r="U165" s="31" t="n">
        <v>1.066</v>
      </c>
      <c r="V165" s="31" t="n">
        <v>0.3655</v>
      </c>
      <c r="W165" s="27" t="n">
        <v>1</v>
      </c>
      <c r="X165" s="27" t="n">
        <v>2.918</v>
      </c>
      <c r="Y165" s="27" t="s">
        <v>79</v>
      </c>
      <c r="Z165" s="27" t="s">
        <v>80</v>
      </c>
      <c r="AA165" s="27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</row>
    <row r="166" s="28" customFormat="true" ht="17" hidden="false" customHeight="true" outlineLevel="0" collapsed="false">
      <c r="A166" s="27" t="n">
        <f aca="false">A165+1</f>
        <v>153</v>
      </c>
      <c r="B166" s="27" t="n">
        <v>136</v>
      </c>
      <c r="C166" s="28" t="s">
        <v>436</v>
      </c>
      <c r="D166" s="28" t="s">
        <v>559</v>
      </c>
      <c r="E166" s="28" t="s">
        <v>560</v>
      </c>
      <c r="F166" s="27" t="s">
        <v>561</v>
      </c>
      <c r="G166" s="28" t="s">
        <v>562</v>
      </c>
      <c r="H166" s="29" t="s">
        <v>563</v>
      </c>
      <c r="I166" s="28" t="s">
        <v>564</v>
      </c>
      <c r="J166" s="27" t="s">
        <v>565</v>
      </c>
      <c r="K166" s="28" t="s">
        <v>566</v>
      </c>
      <c r="N166" s="28" t="s">
        <v>567</v>
      </c>
      <c r="O166" s="27" t="n">
        <v>3</v>
      </c>
      <c r="P166" s="30" t="n">
        <v>1158.9176</v>
      </c>
      <c r="Q166" s="27" t="n">
        <v>47640</v>
      </c>
      <c r="R166" s="27" t="n">
        <v>47635</v>
      </c>
      <c r="S166" s="31" t="n">
        <v>138.94</v>
      </c>
      <c r="T166" s="31" t="n">
        <v>4.577</v>
      </c>
      <c r="U166" s="31" t="n">
        <v>2.3315</v>
      </c>
      <c r="V166" s="31" t="n">
        <v>0.3451</v>
      </c>
      <c r="W166" s="27" t="n">
        <v>1</v>
      </c>
      <c r="X166" s="27" t="n">
        <v>2.709</v>
      </c>
      <c r="Y166" s="27" t="s">
        <v>79</v>
      </c>
      <c r="Z166" s="27" t="s">
        <v>80</v>
      </c>
      <c r="AA166" s="27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</row>
    <row r="167" s="28" customFormat="true" ht="17" hidden="false" customHeight="true" outlineLevel="0" collapsed="false">
      <c r="A167" s="27" t="n">
        <f aca="false">A166+1</f>
        <v>154</v>
      </c>
      <c r="B167" s="27" t="n">
        <v>137</v>
      </c>
      <c r="C167" s="28" t="s">
        <v>436</v>
      </c>
      <c r="D167" s="28" t="s">
        <v>559</v>
      </c>
      <c r="E167" s="28" t="s">
        <v>560</v>
      </c>
      <c r="F167" s="27" t="s">
        <v>561</v>
      </c>
      <c r="G167" s="28" t="s">
        <v>562</v>
      </c>
      <c r="H167" s="29" t="s">
        <v>563</v>
      </c>
      <c r="I167" s="28" t="s">
        <v>564</v>
      </c>
      <c r="J167" s="27" t="s">
        <v>565</v>
      </c>
      <c r="K167" s="28" t="s">
        <v>566</v>
      </c>
      <c r="N167" s="28" t="s">
        <v>567</v>
      </c>
      <c r="O167" s="27" t="n">
        <v>3</v>
      </c>
      <c r="P167" s="30" t="n">
        <v>1158.9176</v>
      </c>
      <c r="Q167" s="27" t="n">
        <v>47690</v>
      </c>
      <c r="R167" s="27" t="n">
        <v>47677</v>
      </c>
      <c r="S167" s="31" t="n">
        <v>139.08</v>
      </c>
      <c r="T167" s="31" t="n">
        <v>4.624</v>
      </c>
      <c r="U167" s="31" t="n">
        <v>0.8712</v>
      </c>
      <c r="V167" s="31" t="n">
        <v>0.2897</v>
      </c>
      <c r="W167" s="27" t="n">
        <v>1</v>
      </c>
      <c r="X167" s="27" t="n">
        <v>2.52</v>
      </c>
      <c r="Y167" s="27" t="s">
        <v>79</v>
      </c>
      <c r="Z167" s="27" t="s">
        <v>80</v>
      </c>
      <c r="AA167" s="27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</row>
    <row r="168" s="28" customFormat="true" ht="17" hidden="false" customHeight="true" outlineLevel="0" collapsed="false">
      <c r="A168" s="27" t="n">
        <f aca="false">A167+1</f>
        <v>155</v>
      </c>
      <c r="B168" s="27" t="n">
        <v>138</v>
      </c>
      <c r="C168" s="28" t="s">
        <v>436</v>
      </c>
      <c r="D168" s="28" t="s">
        <v>559</v>
      </c>
      <c r="E168" s="28" t="s">
        <v>560</v>
      </c>
      <c r="F168" s="27" t="s">
        <v>561</v>
      </c>
      <c r="G168" s="28" t="s">
        <v>562</v>
      </c>
      <c r="H168" s="29" t="s">
        <v>563</v>
      </c>
      <c r="I168" s="28" t="s">
        <v>564</v>
      </c>
      <c r="J168" s="27" t="s">
        <v>565</v>
      </c>
      <c r="K168" s="28" t="s">
        <v>566</v>
      </c>
      <c r="N168" s="28" t="s">
        <v>567</v>
      </c>
      <c r="O168" s="27" t="n">
        <v>3</v>
      </c>
      <c r="P168" s="30" t="n">
        <v>1158.9176</v>
      </c>
      <c r="Q168" s="27" t="n">
        <v>47672</v>
      </c>
      <c r="R168" s="27" t="n">
        <v>47656</v>
      </c>
      <c r="S168" s="31" t="n">
        <v>139.03</v>
      </c>
      <c r="T168" s="31" t="n">
        <v>4.317</v>
      </c>
      <c r="U168" s="31" t="n">
        <v>0.8329</v>
      </c>
      <c r="V168" s="31" t="n">
        <v>0.3408</v>
      </c>
      <c r="W168" s="27" t="n">
        <v>1</v>
      </c>
      <c r="X168" s="27" t="n">
        <v>2.663</v>
      </c>
      <c r="Y168" s="27" t="s">
        <v>79</v>
      </c>
      <c r="Z168" s="27" t="s">
        <v>80</v>
      </c>
      <c r="AA168" s="27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</row>
    <row r="169" s="28" customFormat="true" ht="17" hidden="false" customHeight="true" outlineLevel="0" collapsed="false">
      <c r="A169" s="27" t="n">
        <f aca="false">A168+1</f>
        <v>156</v>
      </c>
      <c r="B169" s="27" t="n">
        <v>139</v>
      </c>
      <c r="C169" s="28" t="s">
        <v>436</v>
      </c>
      <c r="D169" s="28" t="s">
        <v>559</v>
      </c>
      <c r="E169" s="28" t="s">
        <v>560</v>
      </c>
      <c r="F169" s="27" t="s">
        <v>561</v>
      </c>
      <c r="G169" s="28" t="s">
        <v>562</v>
      </c>
      <c r="H169" s="29" t="s">
        <v>563</v>
      </c>
      <c r="I169" s="28" t="s">
        <v>564</v>
      </c>
      <c r="J169" s="27" t="s">
        <v>565</v>
      </c>
      <c r="K169" s="28" t="s">
        <v>566</v>
      </c>
      <c r="N169" s="28" t="s">
        <v>567</v>
      </c>
      <c r="O169" s="27" t="n">
        <v>3</v>
      </c>
      <c r="P169" s="30" t="n">
        <v>1158.9176</v>
      </c>
      <c r="Q169" s="27" t="n">
        <v>47476</v>
      </c>
      <c r="R169" s="27" t="n">
        <v>47467</v>
      </c>
      <c r="S169" s="31" t="n">
        <v>138.45</v>
      </c>
      <c r="T169" s="31" t="n">
        <v>3.969</v>
      </c>
      <c r="U169" s="31" t="n">
        <v>0.4433</v>
      </c>
      <c r="V169" s="31" t="n">
        <v>0.3462</v>
      </c>
      <c r="W169" s="27" t="n">
        <v>1</v>
      </c>
      <c r="X169" s="27" t="n">
        <v>2.575</v>
      </c>
      <c r="Y169" s="27" t="s">
        <v>79</v>
      </c>
      <c r="Z169" s="27" t="s">
        <v>80</v>
      </c>
      <c r="AA169" s="27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</row>
    <row r="170" s="22" customFormat="true" ht="17" hidden="false" customHeight="true" outlineLevel="0" collapsed="false">
      <c r="A170" s="5" t="n">
        <f aca="false">A169+1</f>
        <v>157</v>
      </c>
      <c r="B170" s="5" t="n">
        <v>140</v>
      </c>
      <c r="C170" s="22" t="s">
        <v>436</v>
      </c>
      <c r="D170" s="22" t="s">
        <v>559</v>
      </c>
      <c r="E170" s="22" t="s">
        <v>560</v>
      </c>
      <c r="F170" s="5" t="s">
        <v>568</v>
      </c>
      <c r="G170" s="22" t="s">
        <v>562</v>
      </c>
      <c r="H170" s="23" t="s">
        <v>563</v>
      </c>
      <c r="I170" s="22" t="s">
        <v>564</v>
      </c>
      <c r="J170" s="5" t="s">
        <v>565</v>
      </c>
      <c r="K170" s="22" t="s">
        <v>569</v>
      </c>
      <c r="N170" s="22" t="s">
        <v>570</v>
      </c>
      <c r="O170" s="5" t="n">
        <v>3</v>
      </c>
      <c r="P170" s="24" t="n">
        <v>1163.5895</v>
      </c>
      <c r="Q170" s="5" t="n">
        <v>47924</v>
      </c>
      <c r="R170" s="5" t="n">
        <v>47908</v>
      </c>
      <c r="S170" s="25" t="n">
        <v>139.77</v>
      </c>
      <c r="T170" s="25" t="n">
        <v>4.004</v>
      </c>
      <c r="U170" s="25" t="n">
        <v>1.7864</v>
      </c>
      <c r="V170" s="25" t="n">
        <v>0.1443</v>
      </c>
      <c r="W170" s="5" t="n">
        <v>1</v>
      </c>
      <c r="X170" s="5" t="n">
        <v>1.483</v>
      </c>
      <c r="Y170" s="5" t="s">
        <v>79</v>
      </c>
      <c r="Z170" s="5" t="s">
        <v>80</v>
      </c>
      <c r="AA170" s="5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</row>
    <row r="171" s="22" customFormat="true" ht="17" hidden="false" customHeight="true" outlineLevel="0" collapsed="false">
      <c r="A171" s="5" t="n">
        <f aca="false">A170+1</f>
        <v>158</v>
      </c>
      <c r="B171" s="5" t="n">
        <v>141</v>
      </c>
      <c r="C171" s="22" t="s">
        <v>436</v>
      </c>
      <c r="D171" s="22" t="s">
        <v>559</v>
      </c>
      <c r="E171" s="22" t="s">
        <v>560</v>
      </c>
      <c r="F171" s="5" t="s">
        <v>568</v>
      </c>
      <c r="G171" s="22" t="s">
        <v>562</v>
      </c>
      <c r="H171" s="23" t="s">
        <v>563</v>
      </c>
      <c r="I171" s="22" t="s">
        <v>564</v>
      </c>
      <c r="J171" s="5" t="s">
        <v>565</v>
      </c>
      <c r="K171" s="22" t="s">
        <v>569</v>
      </c>
      <c r="N171" s="22" t="s">
        <v>570</v>
      </c>
      <c r="O171" s="5" t="n">
        <v>3</v>
      </c>
      <c r="P171" s="24" t="n">
        <v>1163.5895</v>
      </c>
      <c r="Q171" s="5" t="n">
        <v>47937</v>
      </c>
      <c r="R171" s="5" t="n">
        <v>47929</v>
      </c>
      <c r="S171" s="25" t="n">
        <v>139.81</v>
      </c>
      <c r="T171" s="25" t="n">
        <v>4.151</v>
      </c>
      <c r="U171" s="25" t="n">
        <v>1.2021</v>
      </c>
      <c r="V171" s="25" t="n">
        <v>0.2491</v>
      </c>
      <c r="W171" s="5" t="n">
        <v>1</v>
      </c>
      <c r="X171" s="5" t="n">
        <v>2.108</v>
      </c>
      <c r="Y171" s="5" t="s">
        <v>79</v>
      </c>
      <c r="Z171" s="5" t="s">
        <v>80</v>
      </c>
      <c r="AA171" s="5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</row>
    <row r="172" s="22" customFormat="true" ht="17" hidden="false" customHeight="true" outlineLevel="0" collapsed="false">
      <c r="A172" s="5" t="n">
        <f aca="false">A171+1</f>
        <v>159</v>
      </c>
      <c r="B172" s="5" t="n">
        <v>142</v>
      </c>
      <c r="C172" s="22" t="s">
        <v>436</v>
      </c>
      <c r="D172" s="22" t="s">
        <v>559</v>
      </c>
      <c r="E172" s="22" t="s">
        <v>560</v>
      </c>
      <c r="F172" s="5" t="s">
        <v>568</v>
      </c>
      <c r="G172" s="22" t="s">
        <v>562</v>
      </c>
      <c r="H172" s="23" t="s">
        <v>563</v>
      </c>
      <c r="I172" s="22" t="s">
        <v>564</v>
      </c>
      <c r="J172" s="5" t="s">
        <v>565</v>
      </c>
      <c r="K172" s="22" t="s">
        <v>569</v>
      </c>
      <c r="N172" s="22" t="s">
        <v>570</v>
      </c>
      <c r="O172" s="5" t="n">
        <v>3</v>
      </c>
      <c r="P172" s="24" t="n">
        <v>1163.5895</v>
      </c>
      <c r="Q172" s="5" t="n">
        <v>48005</v>
      </c>
      <c r="R172" s="5" t="n">
        <v>47992</v>
      </c>
      <c r="S172" s="25" t="n">
        <v>140.01</v>
      </c>
      <c r="T172" s="25" t="n">
        <v>4.605</v>
      </c>
      <c r="U172" s="25" t="n">
        <v>1.4682</v>
      </c>
      <c r="V172" s="25" t="n">
        <v>0.2761</v>
      </c>
      <c r="W172" s="5" t="n">
        <v>2</v>
      </c>
      <c r="X172" s="5" t="n">
        <v>2.411</v>
      </c>
      <c r="Y172" s="5" t="s">
        <v>79</v>
      </c>
      <c r="Z172" s="5" t="s">
        <v>80</v>
      </c>
      <c r="AA172" s="5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</row>
    <row r="173" s="22" customFormat="true" ht="17" hidden="false" customHeight="true" outlineLevel="0" collapsed="false">
      <c r="A173" s="5" t="n">
        <f aca="false">A172+1</f>
        <v>160</v>
      </c>
      <c r="B173" s="5" t="n">
        <v>143</v>
      </c>
      <c r="C173" s="22" t="s">
        <v>436</v>
      </c>
      <c r="D173" s="22" t="s">
        <v>559</v>
      </c>
      <c r="E173" s="22" t="s">
        <v>560</v>
      </c>
      <c r="F173" s="5" t="s">
        <v>568</v>
      </c>
      <c r="G173" s="22" t="s">
        <v>562</v>
      </c>
      <c r="H173" s="23" t="s">
        <v>563</v>
      </c>
      <c r="I173" s="22" t="s">
        <v>564</v>
      </c>
      <c r="J173" s="5" t="s">
        <v>565</v>
      </c>
      <c r="K173" s="22" t="s">
        <v>569</v>
      </c>
      <c r="N173" s="22" t="s">
        <v>570</v>
      </c>
      <c r="O173" s="5" t="n">
        <v>4</v>
      </c>
      <c r="P173" s="24" t="n">
        <v>872.9439</v>
      </c>
      <c r="Q173" s="5" t="n">
        <v>48018</v>
      </c>
      <c r="R173" s="5" t="n">
        <v>48012</v>
      </c>
      <c r="S173" s="25" t="n">
        <v>140.05</v>
      </c>
      <c r="T173" s="25" t="n">
        <v>2.99</v>
      </c>
      <c r="U173" s="25" t="n">
        <v>0.5968</v>
      </c>
      <c r="V173" s="25" t="n">
        <v>0.0833</v>
      </c>
      <c r="W173" s="5" t="n">
        <v>1</v>
      </c>
      <c r="X173" s="5" t="n">
        <v>0.839</v>
      </c>
      <c r="Y173" s="5" t="s">
        <v>79</v>
      </c>
      <c r="Z173" s="5" t="s">
        <v>80</v>
      </c>
      <c r="AA173" s="5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</row>
    <row r="174" s="22" customFormat="true" ht="17" hidden="false" customHeight="true" outlineLevel="0" collapsed="false">
      <c r="A174" s="5" t="n">
        <f aca="false">A173+1</f>
        <v>161</v>
      </c>
      <c r="B174" s="5" t="n">
        <v>144</v>
      </c>
      <c r="C174" s="22" t="s">
        <v>436</v>
      </c>
      <c r="D174" s="22" t="s">
        <v>559</v>
      </c>
      <c r="E174" s="22" t="s">
        <v>560</v>
      </c>
      <c r="F174" s="5" t="s">
        <v>568</v>
      </c>
      <c r="G174" s="22" t="s">
        <v>562</v>
      </c>
      <c r="H174" s="23" t="s">
        <v>563</v>
      </c>
      <c r="I174" s="22" t="s">
        <v>564</v>
      </c>
      <c r="J174" s="5" t="s">
        <v>565</v>
      </c>
      <c r="K174" s="22" t="s">
        <v>569</v>
      </c>
      <c r="N174" s="22" t="s">
        <v>570</v>
      </c>
      <c r="O174" s="5" t="n">
        <v>4</v>
      </c>
      <c r="P174" s="24" t="n">
        <v>872.9439</v>
      </c>
      <c r="Q174" s="5" t="n">
        <v>47898</v>
      </c>
      <c r="R174" s="5" t="n">
        <v>47887</v>
      </c>
      <c r="S174" s="25" t="n">
        <v>139.69</v>
      </c>
      <c r="T174" s="25" t="n">
        <v>3.896</v>
      </c>
      <c r="U174" s="25" t="n">
        <v>-0.311</v>
      </c>
      <c r="V174" s="25" t="n">
        <v>0.1282</v>
      </c>
      <c r="W174" s="5" t="n">
        <v>1</v>
      </c>
      <c r="X174" s="5" t="n">
        <v>1.427</v>
      </c>
      <c r="Y174" s="5" t="s">
        <v>79</v>
      </c>
      <c r="Z174" s="5" t="s">
        <v>80</v>
      </c>
      <c r="AA174" s="5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</row>
    <row r="175" s="28" customFormat="true" ht="17" hidden="false" customHeight="true" outlineLevel="0" collapsed="false">
      <c r="A175" s="27" t="n">
        <f aca="false">A174+1</f>
        <v>162</v>
      </c>
      <c r="B175" s="27" t="n">
        <v>145</v>
      </c>
      <c r="C175" s="28" t="s">
        <v>436</v>
      </c>
      <c r="D175" s="28" t="s">
        <v>571</v>
      </c>
      <c r="E175" s="28" t="s">
        <v>572</v>
      </c>
      <c r="F175" s="27" t="s">
        <v>573</v>
      </c>
      <c r="G175" s="28" t="s">
        <v>574</v>
      </c>
      <c r="H175" s="29" t="s">
        <v>575</v>
      </c>
      <c r="I175" s="28" t="s">
        <v>576</v>
      </c>
      <c r="J175" s="27" t="s">
        <v>577</v>
      </c>
      <c r="K175" s="28" t="s">
        <v>578</v>
      </c>
      <c r="N175" s="28" t="s">
        <v>579</v>
      </c>
      <c r="O175" s="27" t="n">
        <v>4</v>
      </c>
      <c r="P175" s="30" t="n">
        <v>915.6868</v>
      </c>
      <c r="Q175" s="27" t="n">
        <v>20814</v>
      </c>
      <c r="R175" s="27" t="n">
        <v>20805</v>
      </c>
      <c r="S175" s="31" t="n">
        <v>63.85</v>
      </c>
      <c r="T175" s="31" t="n">
        <v>3.708</v>
      </c>
      <c r="U175" s="31" t="n">
        <v>0.57</v>
      </c>
      <c r="V175" s="31" t="n">
        <v>0.0529</v>
      </c>
      <c r="W175" s="27" t="n">
        <v>1</v>
      </c>
      <c r="X175" s="27" t="n">
        <v>1.88</v>
      </c>
      <c r="Y175" s="27" t="s">
        <v>79</v>
      </c>
      <c r="Z175" s="27" t="s">
        <v>80</v>
      </c>
      <c r="AA175" s="27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</row>
    <row r="176" s="22" customFormat="true" ht="17" hidden="false" customHeight="true" outlineLevel="0" collapsed="false">
      <c r="A176" s="5" t="n">
        <f aca="false">A175+1</f>
        <v>163</v>
      </c>
      <c r="B176" s="5" t="n">
        <v>146</v>
      </c>
      <c r="C176" s="22" t="s">
        <v>436</v>
      </c>
      <c r="D176" s="22" t="s">
        <v>580</v>
      </c>
      <c r="E176" s="22" t="s">
        <v>580</v>
      </c>
      <c r="F176" s="5" t="s">
        <v>581</v>
      </c>
      <c r="G176" s="22" t="s">
        <v>582</v>
      </c>
      <c r="H176" s="23" t="s">
        <v>583</v>
      </c>
      <c r="I176" s="22" t="s">
        <v>584</v>
      </c>
      <c r="J176" s="5" t="s">
        <v>274</v>
      </c>
      <c r="K176" s="22" t="s">
        <v>585</v>
      </c>
      <c r="N176" s="22" t="s">
        <v>586</v>
      </c>
      <c r="O176" s="5" t="n">
        <v>4</v>
      </c>
      <c r="P176" s="24" t="n">
        <v>877.183</v>
      </c>
      <c r="Q176" s="5" t="n">
        <v>23763</v>
      </c>
      <c r="R176" s="5" t="n">
        <v>23744</v>
      </c>
      <c r="S176" s="25" t="n">
        <v>72.08</v>
      </c>
      <c r="T176" s="25" t="n">
        <v>3.304</v>
      </c>
      <c r="U176" s="25" t="n">
        <v>-2.9865</v>
      </c>
      <c r="V176" s="25" t="n">
        <v>0.1217</v>
      </c>
      <c r="W176" s="5" t="n">
        <v>540</v>
      </c>
      <c r="X176" s="5" t="n">
        <v>0.959</v>
      </c>
      <c r="Y176" s="5" t="s">
        <v>79</v>
      </c>
      <c r="Z176" s="5" t="s">
        <v>80</v>
      </c>
      <c r="AA176" s="5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</row>
    <row r="177" s="28" customFormat="true" ht="17" hidden="false" customHeight="true" outlineLevel="0" collapsed="false">
      <c r="A177" s="27" t="n">
        <f aca="false">A176+1</f>
        <v>164</v>
      </c>
      <c r="B177" s="27" t="n">
        <v>147</v>
      </c>
      <c r="C177" s="28" t="s">
        <v>436</v>
      </c>
      <c r="D177" s="28" t="s">
        <v>587</v>
      </c>
      <c r="E177" s="28" t="s">
        <v>588</v>
      </c>
      <c r="F177" s="27" t="s">
        <v>589</v>
      </c>
      <c r="G177" s="28" t="s">
        <v>590</v>
      </c>
      <c r="H177" s="29" t="s">
        <v>591</v>
      </c>
      <c r="I177" s="28" t="s">
        <v>592</v>
      </c>
      <c r="J177" s="27" t="s">
        <v>593</v>
      </c>
      <c r="K177" s="28" t="s">
        <v>594</v>
      </c>
      <c r="N177" s="28" t="s">
        <v>595</v>
      </c>
      <c r="O177" s="27" t="n">
        <v>3</v>
      </c>
      <c r="P177" s="30" t="n">
        <v>511.2343</v>
      </c>
      <c r="Q177" s="27" t="n">
        <v>7371</v>
      </c>
      <c r="R177" s="27" t="n">
        <v>7367</v>
      </c>
      <c r="S177" s="31" t="n">
        <v>26.44</v>
      </c>
      <c r="T177" s="31" t="n">
        <v>2.944</v>
      </c>
      <c r="U177" s="31" t="n">
        <v>1.3101</v>
      </c>
      <c r="V177" s="31" t="n">
        <v>0.2534</v>
      </c>
      <c r="W177" s="27" t="n">
        <v>1</v>
      </c>
      <c r="X177" s="27" t="n">
        <v>1.898</v>
      </c>
      <c r="Y177" s="27" t="s">
        <v>79</v>
      </c>
      <c r="Z177" s="27" t="s">
        <v>80</v>
      </c>
      <c r="AA177" s="27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</row>
    <row r="178" s="22" customFormat="true" ht="17" hidden="false" customHeight="true" outlineLevel="0" collapsed="false">
      <c r="A178" s="5" t="n">
        <f aca="false">A177+1</f>
        <v>165</v>
      </c>
      <c r="B178" s="5" t="n">
        <v>148</v>
      </c>
      <c r="C178" s="22" t="s">
        <v>436</v>
      </c>
      <c r="D178" s="22" t="s">
        <v>596</v>
      </c>
      <c r="E178" s="22" t="s">
        <v>597</v>
      </c>
      <c r="F178" s="5" t="s">
        <v>598</v>
      </c>
      <c r="G178" s="22" t="s">
        <v>599</v>
      </c>
      <c r="H178" s="23" t="s">
        <v>600</v>
      </c>
      <c r="I178" s="22" t="s">
        <v>601</v>
      </c>
      <c r="J178" s="5" t="s">
        <v>232</v>
      </c>
      <c r="K178" s="22" t="s">
        <v>602</v>
      </c>
      <c r="N178" s="22" t="s">
        <v>603</v>
      </c>
      <c r="O178" s="5" t="n">
        <v>4</v>
      </c>
      <c r="P178" s="24" t="n">
        <v>941.4372</v>
      </c>
      <c r="Q178" s="5" t="n">
        <v>41694</v>
      </c>
      <c r="R178" s="5" t="n">
        <v>41682</v>
      </c>
      <c r="S178" s="25" t="n">
        <v>121.61</v>
      </c>
      <c r="T178" s="25" t="n">
        <v>4.161</v>
      </c>
      <c r="U178" s="25" t="n">
        <v>2.9715</v>
      </c>
      <c r="V178" s="25" t="n">
        <v>0.0777</v>
      </c>
      <c r="W178" s="5" t="n">
        <v>22</v>
      </c>
      <c r="X178" s="5" t="n">
        <v>1.039</v>
      </c>
      <c r="Y178" s="5" t="s">
        <v>79</v>
      </c>
      <c r="Z178" s="5" t="s">
        <v>80</v>
      </c>
      <c r="AA178" s="5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</row>
    <row r="179" s="28" customFormat="true" ht="17" hidden="false" customHeight="true" outlineLevel="0" collapsed="false">
      <c r="A179" s="27" t="n">
        <f aca="false">A178+1</f>
        <v>166</v>
      </c>
      <c r="B179" s="27" t="n">
        <v>149</v>
      </c>
      <c r="C179" s="28" t="s">
        <v>436</v>
      </c>
      <c r="D179" s="28" t="s">
        <v>604</v>
      </c>
      <c r="E179" s="28" t="s">
        <v>605</v>
      </c>
      <c r="F179" s="27" t="s">
        <v>606</v>
      </c>
      <c r="G179" s="28" t="s">
        <v>607</v>
      </c>
      <c r="H179" s="29" t="s">
        <v>608</v>
      </c>
      <c r="I179" s="28" t="s">
        <v>609</v>
      </c>
      <c r="J179" s="27" t="s">
        <v>610</v>
      </c>
      <c r="K179" s="28" t="s">
        <v>611</v>
      </c>
      <c r="N179" s="28" t="s">
        <v>612</v>
      </c>
      <c r="O179" s="27" t="n">
        <v>2</v>
      </c>
      <c r="P179" s="30" t="n">
        <v>603.8513</v>
      </c>
      <c r="Q179" s="27" t="n">
        <v>18405</v>
      </c>
      <c r="R179" s="27" t="n">
        <v>18403</v>
      </c>
      <c r="S179" s="31" t="n">
        <v>57.21</v>
      </c>
      <c r="T179" s="31" t="n">
        <v>3.598</v>
      </c>
      <c r="U179" s="31" t="n">
        <v>0.1089</v>
      </c>
      <c r="V179" s="31" t="n">
        <v>0.1378</v>
      </c>
      <c r="W179" s="27" t="n">
        <v>1</v>
      </c>
      <c r="X179" s="27" t="n">
        <v>3.609</v>
      </c>
      <c r="Y179" s="27" t="s">
        <v>79</v>
      </c>
      <c r="Z179" s="27" t="s">
        <v>80</v>
      </c>
      <c r="AA179" s="27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</row>
    <row r="180" s="28" customFormat="true" ht="17" hidden="false" customHeight="true" outlineLevel="0" collapsed="false">
      <c r="A180" s="27" t="n">
        <f aca="false">A179+1</f>
        <v>167</v>
      </c>
      <c r="B180" s="27" t="n">
        <v>150</v>
      </c>
      <c r="C180" s="28" t="s">
        <v>436</v>
      </c>
      <c r="D180" s="28" t="s">
        <v>604</v>
      </c>
      <c r="E180" s="28" t="s">
        <v>605</v>
      </c>
      <c r="F180" s="27" t="s">
        <v>606</v>
      </c>
      <c r="G180" s="28" t="s">
        <v>607</v>
      </c>
      <c r="H180" s="29" t="s">
        <v>608</v>
      </c>
      <c r="I180" s="28" t="s">
        <v>609</v>
      </c>
      <c r="J180" s="27" t="s">
        <v>610</v>
      </c>
      <c r="K180" s="28" t="s">
        <v>611</v>
      </c>
      <c r="N180" s="28" t="s">
        <v>613</v>
      </c>
      <c r="O180" s="27" t="n">
        <v>2</v>
      </c>
      <c r="P180" s="30" t="n">
        <v>681.8962</v>
      </c>
      <c r="Q180" s="27" t="n">
        <v>20108</v>
      </c>
      <c r="R180" s="27" t="n">
        <v>20097</v>
      </c>
      <c r="S180" s="31" t="n">
        <v>61.89</v>
      </c>
      <c r="T180" s="31" t="n">
        <v>2.915</v>
      </c>
      <c r="U180" s="31" t="n">
        <v>0.4154</v>
      </c>
      <c r="V180" s="31" t="n">
        <v>0.2725</v>
      </c>
      <c r="W180" s="27" t="n">
        <v>1</v>
      </c>
      <c r="X180" s="27" t="n">
        <v>3.742</v>
      </c>
      <c r="Y180" s="27" t="s">
        <v>79</v>
      </c>
      <c r="Z180" s="27" t="s">
        <v>80</v>
      </c>
      <c r="AA180" s="27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</row>
    <row r="181" s="22" customFormat="true" ht="17" hidden="false" customHeight="true" outlineLevel="0" collapsed="false">
      <c r="A181" s="5" t="n">
        <f aca="false">A180+1</f>
        <v>168</v>
      </c>
      <c r="B181" s="5" t="n">
        <v>151</v>
      </c>
      <c r="C181" s="22" t="s">
        <v>436</v>
      </c>
      <c r="D181" s="22" t="s">
        <v>604</v>
      </c>
      <c r="E181" s="22" t="s">
        <v>605</v>
      </c>
      <c r="F181" s="5" t="s">
        <v>614</v>
      </c>
      <c r="G181" s="22" t="s">
        <v>607</v>
      </c>
      <c r="H181" s="23" t="s">
        <v>608</v>
      </c>
      <c r="I181" s="22" t="s">
        <v>609</v>
      </c>
      <c r="J181" s="5" t="s">
        <v>610</v>
      </c>
      <c r="K181" s="22" t="s">
        <v>615</v>
      </c>
      <c r="N181" s="22" t="s">
        <v>616</v>
      </c>
      <c r="O181" s="5" t="n">
        <v>4</v>
      </c>
      <c r="P181" s="24" t="n">
        <v>755.6738</v>
      </c>
      <c r="Q181" s="5" t="n">
        <v>26763</v>
      </c>
      <c r="R181" s="5" t="n">
        <v>26761</v>
      </c>
      <c r="S181" s="25" t="n">
        <v>80.41</v>
      </c>
      <c r="T181" s="25" t="n">
        <v>2.324</v>
      </c>
      <c r="U181" s="25" t="n">
        <v>0.2537</v>
      </c>
      <c r="V181" s="25" t="n">
        <v>0.0923</v>
      </c>
      <c r="W181" s="5" t="n">
        <v>1</v>
      </c>
      <c r="X181" s="5" t="n">
        <v>2.032</v>
      </c>
      <c r="Y181" s="5" t="s">
        <v>79</v>
      </c>
      <c r="Z181" s="5" t="s">
        <v>80</v>
      </c>
      <c r="AA181" s="5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</row>
    <row r="182" s="22" customFormat="true" ht="17" hidden="false" customHeight="true" outlineLevel="0" collapsed="false">
      <c r="A182" s="5" t="n">
        <f aca="false">A181+1</f>
        <v>169</v>
      </c>
      <c r="B182" s="5" t="n">
        <v>152</v>
      </c>
      <c r="C182" s="22" t="s">
        <v>436</v>
      </c>
      <c r="D182" s="22" t="s">
        <v>604</v>
      </c>
      <c r="E182" s="22" t="s">
        <v>605</v>
      </c>
      <c r="F182" s="5" t="s">
        <v>614</v>
      </c>
      <c r="G182" s="22" t="s">
        <v>607</v>
      </c>
      <c r="H182" s="23" t="s">
        <v>608</v>
      </c>
      <c r="I182" s="22" t="s">
        <v>609</v>
      </c>
      <c r="J182" s="5" t="s">
        <v>610</v>
      </c>
      <c r="K182" s="22" t="s">
        <v>615</v>
      </c>
      <c r="N182" s="22" t="s">
        <v>617</v>
      </c>
      <c r="O182" s="5" t="n">
        <v>4</v>
      </c>
      <c r="P182" s="24" t="n">
        <v>787.6885</v>
      </c>
      <c r="Q182" s="5" t="n">
        <v>26809</v>
      </c>
      <c r="R182" s="5" t="n">
        <v>26803</v>
      </c>
      <c r="S182" s="25" t="n">
        <v>80.53</v>
      </c>
      <c r="T182" s="25" t="n">
        <v>3.004</v>
      </c>
      <c r="U182" s="25" t="n">
        <v>-0.6126</v>
      </c>
      <c r="V182" s="25" t="n">
        <v>0.2233</v>
      </c>
      <c r="W182" s="5" t="n">
        <v>6</v>
      </c>
      <c r="X182" s="5" t="n">
        <v>2.899</v>
      </c>
      <c r="Y182" s="5" t="s">
        <v>79</v>
      </c>
      <c r="Z182" s="5" t="s">
        <v>80</v>
      </c>
      <c r="AA182" s="5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</row>
    <row r="183" s="22" customFormat="true" ht="17" hidden="false" customHeight="true" outlineLevel="0" collapsed="false">
      <c r="A183" s="5" t="n">
        <f aca="false">A182+1</f>
        <v>170</v>
      </c>
      <c r="B183" s="5" t="n">
        <v>153</v>
      </c>
      <c r="C183" s="22" t="s">
        <v>436</v>
      </c>
      <c r="D183" s="22" t="s">
        <v>604</v>
      </c>
      <c r="E183" s="22" t="s">
        <v>605</v>
      </c>
      <c r="F183" s="5" t="s">
        <v>614</v>
      </c>
      <c r="G183" s="22" t="s">
        <v>607</v>
      </c>
      <c r="H183" s="23" t="s">
        <v>608</v>
      </c>
      <c r="I183" s="22" t="s">
        <v>609</v>
      </c>
      <c r="J183" s="5" t="s">
        <v>610</v>
      </c>
      <c r="K183" s="22" t="s">
        <v>615</v>
      </c>
      <c r="N183" s="22" t="s">
        <v>618</v>
      </c>
      <c r="O183" s="5" t="n">
        <v>4</v>
      </c>
      <c r="P183" s="24" t="n">
        <v>737.9145</v>
      </c>
      <c r="Q183" s="5" t="n">
        <v>26475</v>
      </c>
      <c r="R183" s="5" t="n">
        <v>26473</v>
      </c>
      <c r="S183" s="25" t="n">
        <v>79.61</v>
      </c>
      <c r="T183" s="25" t="n">
        <v>2.71</v>
      </c>
      <c r="U183" s="25" t="n">
        <v>1.108</v>
      </c>
      <c r="V183" s="25" t="n">
        <v>0.0675</v>
      </c>
      <c r="W183" s="5" t="n">
        <v>10</v>
      </c>
      <c r="X183" s="5" t="n">
        <v>2.029</v>
      </c>
      <c r="Y183" s="5" t="s">
        <v>79</v>
      </c>
      <c r="Z183" s="5" t="s">
        <v>80</v>
      </c>
      <c r="AA183" s="5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</row>
    <row r="184" s="22" customFormat="true" ht="17" hidden="false" customHeight="true" outlineLevel="0" collapsed="false">
      <c r="A184" s="5" t="n">
        <f aca="false">A183+1</f>
        <v>171</v>
      </c>
      <c r="B184" s="5" t="n">
        <v>154</v>
      </c>
      <c r="C184" s="22" t="s">
        <v>436</v>
      </c>
      <c r="D184" s="22" t="s">
        <v>604</v>
      </c>
      <c r="E184" s="22" t="s">
        <v>605</v>
      </c>
      <c r="F184" s="5" t="s">
        <v>614</v>
      </c>
      <c r="G184" s="22" t="s">
        <v>607</v>
      </c>
      <c r="H184" s="23" t="s">
        <v>608</v>
      </c>
      <c r="I184" s="22" t="s">
        <v>609</v>
      </c>
      <c r="J184" s="5" t="s">
        <v>610</v>
      </c>
      <c r="K184" s="22" t="s">
        <v>615</v>
      </c>
      <c r="N184" s="22" t="s">
        <v>618</v>
      </c>
      <c r="O184" s="5" t="n">
        <v>4</v>
      </c>
      <c r="P184" s="24" t="n">
        <v>737.9145</v>
      </c>
      <c r="Q184" s="5" t="n">
        <v>26331</v>
      </c>
      <c r="R184" s="5" t="n">
        <v>26327</v>
      </c>
      <c r="S184" s="25" t="n">
        <v>79.21</v>
      </c>
      <c r="T184" s="25" t="n">
        <v>2.686</v>
      </c>
      <c r="U184" s="25" t="n">
        <v>1.4556</v>
      </c>
      <c r="V184" s="25" t="n">
        <v>0.0094</v>
      </c>
      <c r="W184" s="5" t="n">
        <v>1</v>
      </c>
      <c r="X184" s="5" t="n">
        <v>1.706</v>
      </c>
      <c r="Y184" s="5" t="s">
        <v>79</v>
      </c>
      <c r="Z184" s="5" t="s">
        <v>80</v>
      </c>
      <c r="AA184" s="5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</row>
    <row r="185" s="22" customFormat="true" ht="17" hidden="false" customHeight="true" outlineLevel="0" collapsed="false">
      <c r="A185" s="5" t="n">
        <f aca="false">A184+1</f>
        <v>172</v>
      </c>
      <c r="B185" s="5" t="n">
        <v>155</v>
      </c>
      <c r="C185" s="22" t="s">
        <v>436</v>
      </c>
      <c r="D185" s="22" t="s">
        <v>604</v>
      </c>
      <c r="E185" s="22" t="s">
        <v>605</v>
      </c>
      <c r="F185" s="5" t="s">
        <v>614</v>
      </c>
      <c r="G185" s="22" t="s">
        <v>607</v>
      </c>
      <c r="H185" s="23" t="s">
        <v>608</v>
      </c>
      <c r="I185" s="22" t="s">
        <v>609</v>
      </c>
      <c r="J185" s="5" t="s">
        <v>610</v>
      </c>
      <c r="K185" s="22" t="s">
        <v>615</v>
      </c>
      <c r="N185" s="22" t="s">
        <v>619</v>
      </c>
      <c r="O185" s="5" t="n">
        <v>4</v>
      </c>
      <c r="P185" s="24" t="n">
        <v>769.9292</v>
      </c>
      <c r="Q185" s="5" t="n">
        <v>26681</v>
      </c>
      <c r="R185" s="5" t="n">
        <v>26680</v>
      </c>
      <c r="S185" s="25" t="n">
        <v>80.18</v>
      </c>
      <c r="T185" s="25" t="n">
        <v>2.547</v>
      </c>
      <c r="U185" s="25" t="n">
        <v>0.283</v>
      </c>
      <c r="V185" s="25" t="n">
        <v>0.0892</v>
      </c>
      <c r="W185" s="5" t="n">
        <v>13</v>
      </c>
      <c r="X185" s="5" t="n">
        <v>2.079</v>
      </c>
      <c r="Y185" s="5" t="s">
        <v>79</v>
      </c>
      <c r="Z185" s="5" t="s">
        <v>80</v>
      </c>
      <c r="AA185" s="5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</row>
    <row r="186" s="22" customFormat="true" ht="17" hidden="false" customHeight="true" outlineLevel="0" collapsed="false">
      <c r="A186" s="5" t="n">
        <f aca="false">A185+1</f>
        <v>173</v>
      </c>
      <c r="B186" s="5" t="n">
        <v>156</v>
      </c>
      <c r="C186" s="22" t="s">
        <v>436</v>
      </c>
      <c r="D186" s="22" t="s">
        <v>604</v>
      </c>
      <c r="E186" s="22" t="s">
        <v>605</v>
      </c>
      <c r="F186" s="5" t="s">
        <v>614</v>
      </c>
      <c r="G186" s="22" t="s">
        <v>607</v>
      </c>
      <c r="H186" s="23" t="s">
        <v>608</v>
      </c>
      <c r="I186" s="22" t="s">
        <v>609</v>
      </c>
      <c r="J186" s="5" t="s">
        <v>610</v>
      </c>
      <c r="K186" s="22" t="s">
        <v>615</v>
      </c>
      <c r="N186" s="22" t="s">
        <v>620</v>
      </c>
      <c r="O186" s="5" t="n">
        <v>4</v>
      </c>
      <c r="P186" s="24" t="n">
        <v>720.1553</v>
      </c>
      <c r="Q186" s="5" t="n">
        <v>26457</v>
      </c>
      <c r="R186" s="5" t="n">
        <v>26453</v>
      </c>
      <c r="S186" s="25" t="n">
        <v>79.56</v>
      </c>
      <c r="T186" s="25" t="n">
        <v>2.936</v>
      </c>
      <c r="U186" s="25" t="n">
        <v>0.4904</v>
      </c>
      <c r="V186" s="25" t="n">
        <v>0.1022</v>
      </c>
      <c r="W186" s="5" t="n">
        <v>6</v>
      </c>
      <c r="X186" s="5" t="n">
        <v>2.349</v>
      </c>
      <c r="Y186" s="5" t="s">
        <v>79</v>
      </c>
      <c r="Z186" s="5" t="s">
        <v>80</v>
      </c>
      <c r="AA186" s="5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</row>
    <row r="187" s="22" customFormat="true" ht="17" hidden="false" customHeight="true" outlineLevel="0" collapsed="false">
      <c r="A187" s="5" t="n">
        <f aca="false">A186+1</f>
        <v>174</v>
      </c>
      <c r="B187" s="5" t="n">
        <v>157</v>
      </c>
      <c r="C187" s="22" t="s">
        <v>436</v>
      </c>
      <c r="D187" s="22" t="s">
        <v>604</v>
      </c>
      <c r="E187" s="22" t="s">
        <v>605</v>
      </c>
      <c r="F187" s="5" t="s">
        <v>614</v>
      </c>
      <c r="G187" s="22" t="s">
        <v>607</v>
      </c>
      <c r="H187" s="23" t="s">
        <v>608</v>
      </c>
      <c r="I187" s="22" t="s">
        <v>609</v>
      </c>
      <c r="J187" s="5" t="s">
        <v>610</v>
      </c>
      <c r="K187" s="22" t="s">
        <v>615</v>
      </c>
      <c r="N187" s="22" t="s">
        <v>620</v>
      </c>
      <c r="O187" s="5" t="n">
        <v>4</v>
      </c>
      <c r="P187" s="24" t="n">
        <v>720.1553</v>
      </c>
      <c r="Q187" s="5" t="n">
        <v>26434</v>
      </c>
      <c r="R187" s="5" t="n">
        <v>26432</v>
      </c>
      <c r="S187" s="25" t="n">
        <v>79.5</v>
      </c>
      <c r="T187" s="25" t="n">
        <v>3.134</v>
      </c>
      <c r="U187" s="25" t="n">
        <v>0.5604</v>
      </c>
      <c r="V187" s="25" t="n">
        <v>0.1284</v>
      </c>
      <c r="W187" s="5" t="n">
        <v>9</v>
      </c>
      <c r="X187" s="5" t="n">
        <v>2.556</v>
      </c>
      <c r="Y187" s="5" t="s">
        <v>79</v>
      </c>
      <c r="Z187" s="5" t="s">
        <v>80</v>
      </c>
      <c r="AA187" s="5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</row>
    <row r="188" s="22" customFormat="true" ht="17" hidden="false" customHeight="true" outlineLevel="0" collapsed="false">
      <c r="A188" s="5" t="n">
        <f aca="false">A187+1</f>
        <v>175</v>
      </c>
      <c r="B188" s="5" t="n">
        <v>158</v>
      </c>
      <c r="C188" s="22" t="s">
        <v>436</v>
      </c>
      <c r="D188" s="22" t="s">
        <v>604</v>
      </c>
      <c r="E188" s="22" t="s">
        <v>605</v>
      </c>
      <c r="F188" s="5" t="s">
        <v>614</v>
      </c>
      <c r="G188" s="22" t="s">
        <v>607</v>
      </c>
      <c r="H188" s="23" t="s">
        <v>608</v>
      </c>
      <c r="I188" s="22" t="s">
        <v>609</v>
      </c>
      <c r="J188" s="5" t="s">
        <v>610</v>
      </c>
      <c r="K188" s="22" t="s">
        <v>615</v>
      </c>
      <c r="N188" s="22" t="s">
        <v>621</v>
      </c>
      <c r="O188" s="5" t="n">
        <v>4</v>
      </c>
      <c r="P188" s="24" t="n">
        <v>815.9595</v>
      </c>
      <c r="Q188" s="5" t="n">
        <v>27960</v>
      </c>
      <c r="R188" s="5" t="n">
        <v>27958</v>
      </c>
      <c r="S188" s="25" t="n">
        <v>83.59</v>
      </c>
      <c r="T188" s="25" t="n">
        <v>3.152</v>
      </c>
      <c r="U188" s="25" t="n">
        <v>0.2087</v>
      </c>
      <c r="V188" s="25" t="n">
        <v>0.2981</v>
      </c>
      <c r="W188" s="5" t="n">
        <v>15</v>
      </c>
      <c r="X188" s="5" t="n">
        <v>3.352</v>
      </c>
      <c r="Y188" s="5" t="s">
        <v>79</v>
      </c>
      <c r="Z188" s="5" t="s">
        <v>80</v>
      </c>
      <c r="AA188" s="5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</row>
    <row r="189" s="22" customFormat="true" ht="17" hidden="false" customHeight="true" outlineLevel="0" collapsed="false">
      <c r="A189" s="5" t="n">
        <f aca="false">A188+1</f>
        <v>176</v>
      </c>
      <c r="B189" s="5" t="n">
        <v>159</v>
      </c>
      <c r="C189" s="22" t="s">
        <v>436</v>
      </c>
      <c r="D189" s="22" t="s">
        <v>604</v>
      </c>
      <c r="E189" s="22" t="s">
        <v>605</v>
      </c>
      <c r="F189" s="5" t="s">
        <v>614</v>
      </c>
      <c r="G189" s="22" t="s">
        <v>607</v>
      </c>
      <c r="H189" s="23" t="s">
        <v>608</v>
      </c>
      <c r="I189" s="22" t="s">
        <v>609</v>
      </c>
      <c r="J189" s="5" t="s">
        <v>610</v>
      </c>
      <c r="K189" s="22" t="s">
        <v>615</v>
      </c>
      <c r="N189" s="22" t="s">
        <v>621</v>
      </c>
      <c r="O189" s="5" t="n">
        <v>4</v>
      </c>
      <c r="P189" s="24" t="n">
        <v>815.9595</v>
      </c>
      <c r="Q189" s="5" t="n">
        <v>28213</v>
      </c>
      <c r="R189" s="5" t="n">
        <v>28210</v>
      </c>
      <c r="S189" s="25" t="n">
        <v>84.26</v>
      </c>
      <c r="T189" s="25" t="n">
        <v>2.55</v>
      </c>
      <c r="U189" s="25" t="n">
        <v>0.4078</v>
      </c>
      <c r="V189" s="25" t="n">
        <v>0.1638</v>
      </c>
      <c r="W189" s="5" t="n">
        <v>3</v>
      </c>
      <c r="X189" s="5" t="n">
        <v>2.42</v>
      </c>
      <c r="Y189" s="5" t="s">
        <v>79</v>
      </c>
      <c r="Z189" s="5" t="s">
        <v>80</v>
      </c>
      <c r="AA189" s="5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</row>
    <row r="190" s="22" customFormat="true" ht="17" hidden="false" customHeight="true" outlineLevel="0" collapsed="false">
      <c r="A190" s="5" t="n">
        <f aca="false">A189+1</f>
        <v>177</v>
      </c>
      <c r="B190" s="5" t="n">
        <v>160</v>
      </c>
      <c r="C190" s="22" t="s">
        <v>436</v>
      </c>
      <c r="D190" s="22" t="s">
        <v>604</v>
      </c>
      <c r="E190" s="22" t="s">
        <v>605</v>
      </c>
      <c r="F190" s="5" t="s">
        <v>614</v>
      </c>
      <c r="G190" s="22" t="s">
        <v>607</v>
      </c>
      <c r="H190" s="23" t="s">
        <v>608</v>
      </c>
      <c r="I190" s="22" t="s">
        <v>609</v>
      </c>
      <c r="J190" s="5" t="s">
        <v>610</v>
      </c>
      <c r="K190" s="22" t="s">
        <v>615</v>
      </c>
      <c r="N190" s="22" t="s">
        <v>621</v>
      </c>
      <c r="O190" s="5" t="n">
        <v>4</v>
      </c>
      <c r="P190" s="24" t="n">
        <v>815.9595</v>
      </c>
      <c r="Q190" s="5" t="n">
        <v>27753</v>
      </c>
      <c r="R190" s="5" t="n">
        <v>27748</v>
      </c>
      <c r="S190" s="25" t="n">
        <v>83.05</v>
      </c>
      <c r="T190" s="25" t="n">
        <v>3.314</v>
      </c>
      <c r="U190" s="25" t="n">
        <v>0.4039</v>
      </c>
      <c r="V190" s="25" t="n">
        <v>0.1207</v>
      </c>
      <c r="W190" s="5" t="n">
        <v>8</v>
      </c>
      <c r="X190" s="5" t="n">
        <v>2.497</v>
      </c>
      <c r="Y190" s="5" t="s">
        <v>79</v>
      </c>
      <c r="Z190" s="5" t="s">
        <v>80</v>
      </c>
      <c r="AA190" s="5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</row>
    <row r="191" s="22" customFormat="true" ht="17" hidden="false" customHeight="true" outlineLevel="0" collapsed="false">
      <c r="A191" s="5" t="n">
        <f aca="false">A190+1</f>
        <v>178</v>
      </c>
      <c r="B191" s="5" t="n">
        <v>161</v>
      </c>
      <c r="C191" s="22" t="s">
        <v>436</v>
      </c>
      <c r="D191" s="22" t="s">
        <v>604</v>
      </c>
      <c r="E191" s="22" t="s">
        <v>605</v>
      </c>
      <c r="F191" s="5" t="s">
        <v>614</v>
      </c>
      <c r="G191" s="22" t="s">
        <v>607</v>
      </c>
      <c r="H191" s="23" t="s">
        <v>608</v>
      </c>
      <c r="I191" s="22" t="s">
        <v>609</v>
      </c>
      <c r="J191" s="5" t="s">
        <v>610</v>
      </c>
      <c r="K191" s="22" t="s">
        <v>615</v>
      </c>
      <c r="N191" s="22" t="s">
        <v>622</v>
      </c>
      <c r="O191" s="5" t="n">
        <v>3</v>
      </c>
      <c r="P191" s="24" t="n">
        <v>955.1956</v>
      </c>
      <c r="Q191" s="5" t="n">
        <v>27813</v>
      </c>
      <c r="R191" s="5" t="n">
        <v>27811</v>
      </c>
      <c r="S191" s="25" t="n">
        <v>83.22</v>
      </c>
      <c r="T191" s="25" t="n">
        <v>2.496</v>
      </c>
      <c r="U191" s="25" t="n">
        <v>0.0164</v>
      </c>
      <c r="V191" s="25" t="n">
        <v>0.1907</v>
      </c>
      <c r="W191" s="5" t="n">
        <v>2</v>
      </c>
      <c r="X191" s="5" t="n">
        <v>2.62</v>
      </c>
      <c r="Y191" s="5" t="s">
        <v>79</v>
      </c>
      <c r="Z191" s="5" t="s">
        <v>80</v>
      </c>
      <c r="AA191" s="5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</row>
    <row r="192" s="22" customFormat="true" ht="17" hidden="false" customHeight="true" outlineLevel="0" collapsed="false">
      <c r="A192" s="5" t="n">
        <f aca="false">A191+1</f>
        <v>179</v>
      </c>
      <c r="B192" s="5" t="n">
        <v>162</v>
      </c>
      <c r="C192" s="22" t="s">
        <v>436</v>
      </c>
      <c r="D192" s="22" t="s">
        <v>604</v>
      </c>
      <c r="E192" s="22" t="s">
        <v>605</v>
      </c>
      <c r="F192" s="5" t="s">
        <v>614</v>
      </c>
      <c r="G192" s="22" t="s">
        <v>607</v>
      </c>
      <c r="H192" s="23" t="s">
        <v>608</v>
      </c>
      <c r="I192" s="22" t="s">
        <v>609</v>
      </c>
      <c r="J192" s="5" t="s">
        <v>610</v>
      </c>
      <c r="K192" s="22" t="s">
        <v>615</v>
      </c>
      <c r="N192" s="22" t="s">
        <v>622</v>
      </c>
      <c r="O192" s="5" t="n">
        <v>3</v>
      </c>
      <c r="P192" s="24" t="n">
        <v>955.1956</v>
      </c>
      <c r="Q192" s="5" t="n">
        <v>27423</v>
      </c>
      <c r="R192" s="5" t="n">
        <v>27412</v>
      </c>
      <c r="S192" s="25" t="n">
        <v>82.18</v>
      </c>
      <c r="T192" s="25" t="n">
        <v>2.296</v>
      </c>
      <c r="U192" s="25" t="n">
        <v>-0.3507</v>
      </c>
      <c r="V192" s="25" t="n">
        <v>0.1326</v>
      </c>
      <c r="W192" s="5" t="n">
        <v>1</v>
      </c>
      <c r="X192" s="5" t="n">
        <v>2.224</v>
      </c>
      <c r="Y192" s="5" t="s">
        <v>79</v>
      </c>
      <c r="Z192" s="5" t="s">
        <v>80</v>
      </c>
      <c r="AA192" s="5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</row>
    <row r="193" s="22" customFormat="true" ht="17" hidden="false" customHeight="true" outlineLevel="0" collapsed="false">
      <c r="A193" s="5" t="n">
        <f aca="false">A192+1</f>
        <v>180</v>
      </c>
      <c r="B193" s="5" t="n">
        <v>163</v>
      </c>
      <c r="C193" s="22" t="s">
        <v>436</v>
      </c>
      <c r="D193" s="22" t="s">
        <v>604</v>
      </c>
      <c r="E193" s="22" t="s">
        <v>605</v>
      </c>
      <c r="F193" s="5" t="s">
        <v>614</v>
      </c>
      <c r="G193" s="22" t="s">
        <v>607</v>
      </c>
      <c r="H193" s="23" t="s">
        <v>608</v>
      </c>
      <c r="I193" s="22" t="s">
        <v>609</v>
      </c>
      <c r="J193" s="5" t="s">
        <v>610</v>
      </c>
      <c r="K193" s="22" t="s">
        <v>615</v>
      </c>
      <c r="N193" s="22" t="s">
        <v>622</v>
      </c>
      <c r="O193" s="5" t="n">
        <v>3</v>
      </c>
      <c r="P193" s="24" t="n">
        <v>955.1956</v>
      </c>
      <c r="Q193" s="5" t="n">
        <v>27626</v>
      </c>
      <c r="R193" s="5" t="n">
        <v>27622</v>
      </c>
      <c r="S193" s="25" t="n">
        <v>82.7</v>
      </c>
      <c r="T193" s="25" t="n">
        <v>2.87</v>
      </c>
      <c r="U193" s="25" t="n">
        <v>-0.4919</v>
      </c>
      <c r="V193" s="25" t="n">
        <v>0.2572</v>
      </c>
      <c r="W193" s="5" t="n">
        <v>1</v>
      </c>
      <c r="X193" s="5" t="n">
        <v>3.082</v>
      </c>
      <c r="Y193" s="5" t="s">
        <v>79</v>
      </c>
      <c r="Z193" s="5" t="s">
        <v>80</v>
      </c>
      <c r="AA193" s="5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</row>
    <row r="194" s="22" customFormat="true" ht="17" hidden="false" customHeight="true" outlineLevel="0" collapsed="false">
      <c r="A194" s="5" t="n">
        <f aca="false">A193+1</f>
        <v>181</v>
      </c>
      <c r="B194" s="5" t="n">
        <v>164</v>
      </c>
      <c r="C194" s="22" t="s">
        <v>436</v>
      </c>
      <c r="D194" s="22" t="s">
        <v>604</v>
      </c>
      <c r="E194" s="22" t="s">
        <v>605</v>
      </c>
      <c r="F194" s="5" t="s">
        <v>614</v>
      </c>
      <c r="G194" s="22" t="s">
        <v>607</v>
      </c>
      <c r="H194" s="23" t="s">
        <v>608</v>
      </c>
      <c r="I194" s="22" t="s">
        <v>609</v>
      </c>
      <c r="J194" s="5" t="s">
        <v>610</v>
      </c>
      <c r="K194" s="22" t="s">
        <v>615</v>
      </c>
      <c r="N194" s="22" t="s">
        <v>623</v>
      </c>
      <c r="O194" s="5" t="n">
        <v>5</v>
      </c>
      <c r="P194" s="24" t="n">
        <v>688.9943</v>
      </c>
      <c r="Q194" s="5" t="n">
        <v>33101</v>
      </c>
      <c r="R194" s="5" t="n">
        <v>33095</v>
      </c>
      <c r="S194" s="25" t="n">
        <v>97.56</v>
      </c>
      <c r="T194" s="25" t="n">
        <v>2.54</v>
      </c>
      <c r="U194" s="25" t="n">
        <v>0.248</v>
      </c>
      <c r="V194" s="25" t="n">
        <v>0.1249</v>
      </c>
      <c r="W194" s="5" t="n">
        <v>103</v>
      </c>
      <c r="X194" s="5" t="n">
        <v>2.158</v>
      </c>
      <c r="Y194" s="5" t="s">
        <v>79</v>
      </c>
      <c r="Z194" s="5" t="s">
        <v>80</v>
      </c>
      <c r="AA194" s="5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</row>
    <row r="195" s="22" customFormat="true" ht="17" hidden="false" customHeight="true" outlineLevel="0" collapsed="false">
      <c r="A195" s="5" t="n">
        <f aca="false">A194+1</f>
        <v>182</v>
      </c>
      <c r="B195" s="5" t="n">
        <v>165</v>
      </c>
      <c r="C195" s="22" t="s">
        <v>436</v>
      </c>
      <c r="D195" s="22" t="s">
        <v>604</v>
      </c>
      <c r="E195" s="22" t="s">
        <v>605</v>
      </c>
      <c r="F195" s="5" t="s">
        <v>614</v>
      </c>
      <c r="G195" s="22" t="s">
        <v>607</v>
      </c>
      <c r="H195" s="23" t="s">
        <v>608</v>
      </c>
      <c r="I195" s="22" t="s">
        <v>609</v>
      </c>
      <c r="J195" s="5" t="s">
        <v>610</v>
      </c>
      <c r="K195" s="22" t="s">
        <v>615</v>
      </c>
      <c r="N195" s="22" t="s">
        <v>624</v>
      </c>
      <c r="O195" s="5" t="n">
        <v>4</v>
      </c>
      <c r="P195" s="24" t="n">
        <v>864.9898</v>
      </c>
      <c r="Q195" s="5" t="n">
        <v>30167</v>
      </c>
      <c r="R195" s="5" t="n">
        <v>30166</v>
      </c>
      <c r="S195" s="25" t="n">
        <v>89.57</v>
      </c>
      <c r="T195" s="25" t="n">
        <v>2.876</v>
      </c>
      <c r="U195" s="25" t="n">
        <v>0.2701</v>
      </c>
      <c r="V195" s="25" t="n">
        <v>0.1395</v>
      </c>
      <c r="W195" s="5" t="n">
        <v>1</v>
      </c>
      <c r="X195" s="5" t="n">
        <v>2.392</v>
      </c>
      <c r="Y195" s="5" t="s">
        <v>79</v>
      </c>
      <c r="Z195" s="5" t="s">
        <v>80</v>
      </c>
      <c r="AA195" s="5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</row>
    <row r="196" s="22" customFormat="true" ht="17" hidden="false" customHeight="true" outlineLevel="0" collapsed="false">
      <c r="A196" s="5" t="n">
        <f aca="false">A195+1</f>
        <v>183</v>
      </c>
      <c r="B196" s="5" t="n">
        <v>166</v>
      </c>
      <c r="C196" s="22" t="s">
        <v>436</v>
      </c>
      <c r="D196" s="22" t="s">
        <v>604</v>
      </c>
      <c r="E196" s="22" t="s">
        <v>605</v>
      </c>
      <c r="F196" s="5" t="s">
        <v>614</v>
      </c>
      <c r="G196" s="22" t="s">
        <v>607</v>
      </c>
      <c r="H196" s="23" t="s">
        <v>608</v>
      </c>
      <c r="I196" s="22" t="s">
        <v>609</v>
      </c>
      <c r="J196" s="5" t="s">
        <v>610</v>
      </c>
      <c r="K196" s="22" t="s">
        <v>615</v>
      </c>
      <c r="N196" s="22" t="s">
        <v>624</v>
      </c>
      <c r="O196" s="5" t="n">
        <v>4</v>
      </c>
      <c r="P196" s="24" t="n">
        <v>864.9898</v>
      </c>
      <c r="Q196" s="5" t="n">
        <v>29974</v>
      </c>
      <c r="R196" s="5" t="n">
        <v>29973</v>
      </c>
      <c r="S196" s="25" t="n">
        <v>89.05</v>
      </c>
      <c r="T196" s="25" t="n">
        <v>3.168</v>
      </c>
      <c r="U196" s="25" t="n">
        <v>0.1793</v>
      </c>
      <c r="V196" s="25" t="n">
        <v>0.278</v>
      </c>
      <c r="W196" s="5" t="n">
        <v>1</v>
      </c>
      <c r="X196" s="5" t="n">
        <v>3.222</v>
      </c>
      <c r="Y196" s="5" t="s">
        <v>79</v>
      </c>
      <c r="Z196" s="5" t="s">
        <v>80</v>
      </c>
      <c r="AA196" s="5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</row>
    <row r="197" s="22" customFormat="true" ht="17" hidden="false" customHeight="true" outlineLevel="0" collapsed="false">
      <c r="A197" s="5" t="n">
        <f aca="false">A196+1</f>
        <v>184</v>
      </c>
      <c r="B197" s="5" t="n">
        <v>167</v>
      </c>
      <c r="C197" s="22" t="s">
        <v>436</v>
      </c>
      <c r="D197" s="22" t="s">
        <v>604</v>
      </c>
      <c r="E197" s="22" t="s">
        <v>605</v>
      </c>
      <c r="F197" s="5" t="s">
        <v>614</v>
      </c>
      <c r="G197" s="22" t="s">
        <v>607</v>
      </c>
      <c r="H197" s="23" t="s">
        <v>608</v>
      </c>
      <c r="I197" s="22" t="s">
        <v>609</v>
      </c>
      <c r="J197" s="5" t="s">
        <v>610</v>
      </c>
      <c r="K197" s="22" t="s">
        <v>615</v>
      </c>
      <c r="N197" s="22" t="s">
        <v>624</v>
      </c>
      <c r="O197" s="5" t="n">
        <v>5</v>
      </c>
      <c r="P197" s="24" t="n">
        <v>692.1933</v>
      </c>
      <c r="Q197" s="5" t="n">
        <v>30183</v>
      </c>
      <c r="R197" s="5" t="n">
        <v>30182</v>
      </c>
      <c r="S197" s="25" t="n">
        <v>89.61</v>
      </c>
      <c r="T197" s="25" t="n">
        <v>2.719</v>
      </c>
      <c r="U197" s="25" t="n">
        <v>0.2417</v>
      </c>
      <c r="V197" s="25" t="n">
        <v>0.0802</v>
      </c>
      <c r="W197" s="5" t="n">
        <v>8</v>
      </c>
      <c r="X197" s="5" t="n">
        <v>2.031</v>
      </c>
      <c r="Y197" s="5" t="s">
        <v>79</v>
      </c>
      <c r="Z197" s="5" t="s">
        <v>80</v>
      </c>
      <c r="AA197" s="5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</row>
    <row r="198" s="22" customFormat="true" ht="17" hidden="false" customHeight="true" outlineLevel="0" collapsed="false">
      <c r="A198" s="5" t="n">
        <f aca="false">A197+1</f>
        <v>185</v>
      </c>
      <c r="B198" s="5" t="n">
        <v>168</v>
      </c>
      <c r="C198" s="22" t="s">
        <v>436</v>
      </c>
      <c r="D198" s="22" t="s">
        <v>604</v>
      </c>
      <c r="E198" s="22" t="s">
        <v>605</v>
      </c>
      <c r="F198" s="5" t="s">
        <v>614</v>
      </c>
      <c r="G198" s="22" t="s">
        <v>607</v>
      </c>
      <c r="H198" s="23" t="s">
        <v>608</v>
      </c>
      <c r="I198" s="22" t="s">
        <v>609</v>
      </c>
      <c r="J198" s="5" t="s">
        <v>610</v>
      </c>
      <c r="K198" s="22" t="s">
        <v>615</v>
      </c>
      <c r="N198" s="22" t="s">
        <v>624</v>
      </c>
      <c r="O198" s="5" t="n">
        <v>6</v>
      </c>
      <c r="P198" s="24" t="n">
        <v>576.9956</v>
      </c>
      <c r="Q198" s="5" t="n">
        <v>30021</v>
      </c>
      <c r="R198" s="5" t="n">
        <v>30009</v>
      </c>
      <c r="S198" s="25" t="n">
        <v>89.17</v>
      </c>
      <c r="T198" s="25" t="n">
        <v>2.405</v>
      </c>
      <c r="U198" s="25" t="n">
        <v>0.2423</v>
      </c>
      <c r="V198" s="25" t="n">
        <v>0.0875</v>
      </c>
      <c r="W198" s="5" t="n">
        <v>1</v>
      </c>
      <c r="X198" s="5" t="n">
        <v>1.953</v>
      </c>
      <c r="Y198" s="5" t="s">
        <v>79</v>
      </c>
      <c r="Z198" s="5" t="s">
        <v>80</v>
      </c>
      <c r="AA198" s="5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</row>
    <row r="199" s="22" customFormat="true" ht="17" hidden="false" customHeight="true" outlineLevel="0" collapsed="false">
      <c r="A199" s="5" t="n">
        <f aca="false">A198+1</f>
        <v>186</v>
      </c>
      <c r="B199" s="5" t="n">
        <v>169</v>
      </c>
      <c r="C199" s="22" t="s">
        <v>436</v>
      </c>
      <c r="D199" s="22" t="s">
        <v>604</v>
      </c>
      <c r="E199" s="22" t="s">
        <v>605</v>
      </c>
      <c r="F199" s="5" t="s">
        <v>614</v>
      </c>
      <c r="G199" s="22" t="s">
        <v>607</v>
      </c>
      <c r="H199" s="23" t="s">
        <v>608</v>
      </c>
      <c r="I199" s="22" t="s">
        <v>609</v>
      </c>
      <c r="J199" s="5" t="s">
        <v>610</v>
      </c>
      <c r="K199" s="22" t="s">
        <v>615</v>
      </c>
      <c r="N199" s="22" t="s">
        <v>624</v>
      </c>
      <c r="O199" s="5" t="n">
        <v>6</v>
      </c>
      <c r="P199" s="24" t="n">
        <v>576.9956</v>
      </c>
      <c r="Q199" s="5" t="n">
        <v>30003</v>
      </c>
      <c r="R199" s="5" t="n">
        <v>29988</v>
      </c>
      <c r="S199" s="25" t="n">
        <v>89.12</v>
      </c>
      <c r="T199" s="25" t="n">
        <v>2.148</v>
      </c>
      <c r="U199" s="25" t="n">
        <v>0.2874</v>
      </c>
      <c r="V199" s="25" t="n">
        <v>0.1428</v>
      </c>
      <c r="W199" s="5" t="n">
        <v>1</v>
      </c>
      <c r="X199" s="5" t="n">
        <v>2.133</v>
      </c>
      <c r="Y199" s="5" t="s">
        <v>79</v>
      </c>
      <c r="Z199" s="5" t="s">
        <v>80</v>
      </c>
      <c r="AA199" s="5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</row>
    <row r="200" s="28" customFormat="true" ht="17" hidden="false" customHeight="true" outlineLevel="0" collapsed="false">
      <c r="A200" s="27" t="n">
        <f aca="false">A199+1</f>
        <v>187</v>
      </c>
      <c r="B200" s="27" t="n">
        <v>170</v>
      </c>
      <c r="C200" s="28" t="s">
        <v>436</v>
      </c>
      <c r="D200" s="28" t="s">
        <v>604</v>
      </c>
      <c r="E200" s="28" t="s">
        <v>605</v>
      </c>
      <c r="F200" s="27" t="s">
        <v>625</v>
      </c>
      <c r="G200" s="28" t="s">
        <v>607</v>
      </c>
      <c r="H200" s="29" t="s">
        <v>608</v>
      </c>
      <c r="I200" s="28" t="s">
        <v>609</v>
      </c>
      <c r="J200" s="27" t="s">
        <v>610</v>
      </c>
      <c r="K200" s="28" t="s">
        <v>626</v>
      </c>
      <c r="N200" s="28" t="s">
        <v>627</v>
      </c>
      <c r="O200" s="27" t="n">
        <v>4</v>
      </c>
      <c r="P200" s="30" t="n">
        <v>791.1924</v>
      </c>
      <c r="Q200" s="27" t="n">
        <v>27041</v>
      </c>
      <c r="R200" s="27" t="n">
        <v>27034</v>
      </c>
      <c r="S200" s="31" t="n">
        <v>81.17</v>
      </c>
      <c r="T200" s="31" t="n">
        <v>2.984</v>
      </c>
      <c r="U200" s="31" t="n">
        <v>0.4711</v>
      </c>
      <c r="V200" s="31" t="n">
        <v>0.1465</v>
      </c>
      <c r="W200" s="27" t="n">
        <v>79</v>
      </c>
      <c r="X200" s="27" t="n">
        <v>2.493</v>
      </c>
      <c r="Y200" s="27" t="s">
        <v>79</v>
      </c>
      <c r="Z200" s="27" t="s">
        <v>80</v>
      </c>
      <c r="AA200" s="27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</row>
    <row r="201" s="28" customFormat="true" ht="17" hidden="false" customHeight="true" outlineLevel="0" collapsed="false">
      <c r="A201" s="27" t="n">
        <f aca="false">A200+1</f>
        <v>188</v>
      </c>
      <c r="B201" s="27" t="n">
        <v>171</v>
      </c>
      <c r="C201" s="28" t="s">
        <v>436</v>
      </c>
      <c r="D201" s="28" t="s">
        <v>604</v>
      </c>
      <c r="E201" s="28" t="s">
        <v>605</v>
      </c>
      <c r="F201" s="27" t="s">
        <v>625</v>
      </c>
      <c r="G201" s="28" t="s">
        <v>607</v>
      </c>
      <c r="H201" s="29" t="s">
        <v>608</v>
      </c>
      <c r="I201" s="28" t="s">
        <v>609</v>
      </c>
      <c r="J201" s="27" t="s">
        <v>610</v>
      </c>
      <c r="K201" s="28" t="s">
        <v>626</v>
      </c>
      <c r="N201" s="28" t="s">
        <v>627</v>
      </c>
      <c r="O201" s="27" t="n">
        <v>4</v>
      </c>
      <c r="P201" s="30" t="n">
        <v>791.1924</v>
      </c>
      <c r="Q201" s="27" t="n">
        <v>27089</v>
      </c>
      <c r="R201" s="27" t="n">
        <v>27076</v>
      </c>
      <c r="S201" s="31" t="n">
        <v>81.29</v>
      </c>
      <c r="T201" s="31" t="n">
        <v>2.642</v>
      </c>
      <c r="U201" s="31" t="n">
        <v>0.2299</v>
      </c>
      <c r="V201" s="31" t="n">
        <v>0.0227</v>
      </c>
      <c r="W201" s="27" t="n">
        <v>87</v>
      </c>
      <c r="X201" s="27" t="n">
        <v>1.733</v>
      </c>
      <c r="Y201" s="27" t="s">
        <v>79</v>
      </c>
      <c r="Z201" s="27" t="s">
        <v>80</v>
      </c>
      <c r="AA201" s="27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</row>
    <row r="202" s="28" customFormat="true" ht="17" hidden="false" customHeight="true" outlineLevel="0" collapsed="false">
      <c r="A202" s="27" t="n">
        <f aca="false">A201+1</f>
        <v>189</v>
      </c>
      <c r="B202" s="27" t="n">
        <v>172</v>
      </c>
      <c r="C202" s="28" t="s">
        <v>436</v>
      </c>
      <c r="D202" s="28" t="s">
        <v>604</v>
      </c>
      <c r="E202" s="28" t="s">
        <v>605</v>
      </c>
      <c r="F202" s="27" t="s">
        <v>625</v>
      </c>
      <c r="G202" s="28" t="s">
        <v>607</v>
      </c>
      <c r="H202" s="29" t="s">
        <v>608</v>
      </c>
      <c r="I202" s="28" t="s">
        <v>609</v>
      </c>
      <c r="J202" s="27" t="s">
        <v>610</v>
      </c>
      <c r="K202" s="28" t="s">
        <v>626</v>
      </c>
      <c r="N202" s="28" t="s">
        <v>627</v>
      </c>
      <c r="O202" s="27" t="n">
        <v>4</v>
      </c>
      <c r="P202" s="30" t="n">
        <v>791.1924</v>
      </c>
      <c r="Q202" s="27" t="n">
        <v>27169</v>
      </c>
      <c r="R202" s="27" t="n">
        <v>27160</v>
      </c>
      <c r="S202" s="31" t="n">
        <v>81.51</v>
      </c>
      <c r="T202" s="31" t="n">
        <v>3.637</v>
      </c>
      <c r="U202" s="31" t="n">
        <v>0.1332</v>
      </c>
      <c r="V202" s="31" t="n">
        <v>0.2317</v>
      </c>
      <c r="W202" s="27" t="n">
        <v>29</v>
      </c>
      <c r="X202" s="27" t="n">
        <v>3.22</v>
      </c>
      <c r="Y202" s="27" t="s">
        <v>79</v>
      </c>
      <c r="Z202" s="27" t="s">
        <v>80</v>
      </c>
      <c r="AA202" s="27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</row>
    <row r="203" s="28" customFormat="true" ht="17" hidden="false" customHeight="true" outlineLevel="0" collapsed="false">
      <c r="A203" s="27" t="n">
        <f aca="false">A202+1</f>
        <v>190</v>
      </c>
      <c r="B203" s="27" t="n">
        <v>173</v>
      </c>
      <c r="C203" s="28" t="s">
        <v>436</v>
      </c>
      <c r="D203" s="28" t="s">
        <v>604</v>
      </c>
      <c r="E203" s="28" t="s">
        <v>605</v>
      </c>
      <c r="F203" s="27" t="s">
        <v>625</v>
      </c>
      <c r="G203" s="28" t="s">
        <v>607</v>
      </c>
      <c r="H203" s="29" t="s">
        <v>608</v>
      </c>
      <c r="I203" s="28" t="s">
        <v>609</v>
      </c>
      <c r="J203" s="27" t="s">
        <v>610</v>
      </c>
      <c r="K203" s="28" t="s">
        <v>626</v>
      </c>
      <c r="N203" s="28" t="s">
        <v>628</v>
      </c>
      <c r="O203" s="27" t="n">
        <v>4</v>
      </c>
      <c r="P203" s="30" t="n">
        <v>819.4634</v>
      </c>
      <c r="Q203" s="27" t="n">
        <v>28258</v>
      </c>
      <c r="R203" s="27" t="n">
        <v>28252</v>
      </c>
      <c r="S203" s="31" t="n">
        <v>84.38</v>
      </c>
      <c r="T203" s="31" t="n">
        <v>3.368</v>
      </c>
      <c r="U203" s="31" t="n">
        <v>0.7437</v>
      </c>
      <c r="V203" s="31" t="n">
        <v>0.3195</v>
      </c>
      <c r="W203" s="27" t="n">
        <v>1</v>
      </c>
      <c r="X203" s="27" t="n">
        <v>3.523</v>
      </c>
      <c r="Y203" s="27" t="s">
        <v>79</v>
      </c>
      <c r="Z203" s="27" t="s">
        <v>80</v>
      </c>
      <c r="AA203" s="27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</row>
    <row r="204" s="22" customFormat="true" ht="17" hidden="false" customHeight="true" outlineLevel="0" collapsed="false">
      <c r="A204" s="5" t="n">
        <f aca="false">A203+1</f>
        <v>191</v>
      </c>
      <c r="B204" s="5" t="n">
        <v>174</v>
      </c>
      <c r="C204" s="22" t="s">
        <v>436</v>
      </c>
      <c r="D204" s="22" t="s">
        <v>604</v>
      </c>
      <c r="E204" s="22" t="s">
        <v>605</v>
      </c>
      <c r="F204" s="5" t="s">
        <v>629</v>
      </c>
      <c r="G204" s="22" t="s">
        <v>607</v>
      </c>
      <c r="H204" s="23" t="s">
        <v>608</v>
      </c>
      <c r="I204" s="22" t="s">
        <v>609</v>
      </c>
      <c r="J204" s="5" t="s">
        <v>610</v>
      </c>
      <c r="K204" s="22" t="s">
        <v>630</v>
      </c>
      <c r="N204" s="22" t="s">
        <v>631</v>
      </c>
      <c r="O204" s="5" t="n">
        <v>3</v>
      </c>
      <c r="P204" s="24" t="n">
        <v>752.4196</v>
      </c>
      <c r="Q204" s="5" t="n">
        <v>25951</v>
      </c>
      <c r="R204" s="5" t="n">
        <v>25949</v>
      </c>
      <c r="S204" s="25" t="n">
        <v>78.14</v>
      </c>
      <c r="T204" s="25" t="n">
        <v>3.684</v>
      </c>
      <c r="U204" s="25" t="n">
        <v>0.2521</v>
      </c>
      <c r="V204" s="25" t="n">
        <v>0.2636</v>
      </c>
      <c r="W204" s="5" t="n">
        <v>1</v>
      </c>
      <c r="X204" s="5" t="n">
        <v>3.854</v>
      </c>
      <c r="Y204" s="5" t="s">
        <v>79</v>
      </c>
      <c r="Z204" s="5" t="s">
        <v>80</v>
      </c>
      <c r="AA204" s="5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</row>
    <row r="205" s="22" customFormat="true" ht="17" hidden="false" customHeight="true" outlineLevel="0" collapsed="false">
      <c r="A205" s="5" t="n">
        <f aca="false">A204+1</f>
        <v>192</v>
      </c>
      <c r="B205" s="5" t="n">
        <v>175</v>
      </c>
      <c r="C205" s="22" t="s">
        <v>436</v>
      </c>
      <c r="D205" s="22" t="s">
        <v>604</v>
      </c>
      <c r="E205" s="22" t="s">
        <v>605</v>
      </c>
      <c r="F205" s="5" t="s">
        <v>629</v>
      </c>
      <c r="G205" s="22" t="s">
        <v>607</v>
      </c>
      <c r="H205" s="23" t="s">
        <v>608</v>
      </c>
      <c r="I205" s="22" t="s">
        <v>609</v>
      </c>
      <c r="J205" s="5" t="s">
        <v>610</v>
      </c>
      <c r="K205" s="22" t="s">
        <v>630</v>
      </c>
      <c r="N205" s="22" t="s">
        <v>631</v>
      </c>
      <c r="O205" s="5" t="n">
        <v>3</v>
      </c>
      <c r="P205" s="24" t="n">
        <v>752.4196</v>
      </c>
      <c r="Q205" s="5" t="n">
        <v>25762</v>
      </c>
      <c r="R205" s="5" t="n">
        <v>25760</v>
      </c>
      <c r="S205" s="25" t="n">
        <v>77.62</v>
      </c>
      <c r="T205" s="25" t="n">
        <v>3.22</v>
      </c>
      <c r="U205" s="25" t="n">
        <v>0.2383</v>
      </c>
      <c r="V205" s="25" t="n">
        <v>0.1108</v>
      </c>
      <c r="W205" s="5" t="n">
        <v>1</v>
      </c>
      <c r="X205" s="5" t="n">
        <v>2.888</v>
      </c>
      <c r="Y205" s="5" t="s">
        <v>79</v>
      </c>
      <c r="Z205" s="5" t="s">
        <v>80</v>
      </c>
      <c r="AA205" s="5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</row>
    <row r="206" s="22" customFormat="true" ht="17" hidden="false" customHeight="true" outlineLevel="0" collapsed="false">
      <c r="A206" s="5" t="n">
        <f aca="false">A205+1</f>
        <v>193</v>
      </c>
      <c r="B206" s="5" t="n">
        <v>176</v>
      </c>
      <c r="C206" s="22" t="s">
        <v>436</v>
      </c>
      <c r="D206" s="22" t="s">
        <v>604</v>
      </c>
      <c r="E206" s="22" t="s">
        <v>605</v>
      </c>
      <c r="F206" s="5" t="s">
        <v>629</v>
      </c>
      <c r="G206" s="22" t="s">
        <v>607</v>
      </c>
      <c r="H206" s="23" t="s">
        <v>608</v>
      </c>
      <c r="I206" s="22" t="s">
        <v>609</v>
      </c>
      <c r="J206" s="5" t="s">
        <v>610</v>
      </c>
      <c r="K206" s="22" t="s">
        <v>630</v>
      </c>
      <c r="N206" s="22" t="s">
        <v>631</v>
      </c>
      <c r="O206" s="5" t="n">
        <v>3</v>
      </c>
      <c r="P206" s="24" t="n">
        <v>752.4196</v>
      </c>
      <c r="Q206" s="5" t="n">
        <v>26140</v>
      </c>
      <c r="R206" s="5" t="n">
        <v>26138</v>
      </c>
      <c r="S206" s="25" t="n">
        <v>78.67</v>
      </c>
      <c r="T206" s="25" t="n">
        <v>3.335</v>
      </c>
      <c r="U206" s="25" t="n">
        <v>0.2677</v>
      </c>
      <c r="V206" s="25" t="n">
        <v>0.1273</v>
      </c>
      <c r="W206" s="5" t="n">
        <v>1</v>
      </c>
      <c r="X206" s="5" t="n">
        <v>3.017</v>
      </c>
      <c r="Y206" s="5" t="s">
        <v>79</v>
      </c>
      <c r="Z206" s="5" t="s">
        <v>80</v>
      </c>
      <c r="AA206" s="5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</row>
    <row r="207" s="22" customFormat="true" ht="17" hidden="false" customHeight="true" outlineLevel="0" collapsed="false">
      <c r="A207" s="5" t="n">
        <f aca="false">A206+1</f>
        <v>194</v>
      </c>
      <c r="B207" s="5" t="n">
        <v>177</v>
      </c>
      <c r="C207" s="22" t="s">
        <v>436</v>
      </c>
      <c r="D207" s="22" t="s">
        <v>604</v>
      </c>
      <c r="E207" s="22" t="s">
        <v>605</v>
      </c>
      <c r="F207" s="5" t="s">
        <v>629</v>
      </c>
      <c r="G207" s="22" t="s">
        <v>607</v>
      </c>
      <c r="H207" s="23" t="s">
        <v>608</v>
      </c>
      <c r="I207" s="22" t="s">
        <v>609</v>
      </c>
      <c r="J207" s="5" t="s">
        <v>610</v>
      </c>
      <c r="K207" s="22" t="s">
        <v>630</v>
      </c>
      <c r="N207" s="22" t="s">
        <v>632</v>
      </c>
      <c r="O207" s="5" t="n">
        <v>3</v>
      </c>
      <c r="P207" s="24" t="n">
        <v>705.0615</v>
      </c>
      <c r="Q207" s="5" t="n">
        <v>25630</v>
      </c>
      <c r="R207" s="5" t="n">
        <v>25613</v>
      </c>
      <c r="S207" s="25" t="n">
        <v>77.25</v>
      </c>
      <c r="T207" s="25" t="n">
        <v>2.937</v>
      </c>
      <c r="U207" s="25" t="n">
        <v>-0.5418</v>
      </c>
      <c r="V207" s="25" t="n">
        <v>0.1084</v>
      </c>
      <c r="W207" s="5" t="n">
        <v>9</v>
      </c>
      <c r="X207" s="5" t="n">
        <v>2.773</v>
      </c>
      <c r="Y207" s="5" t="s">
        <v>79</v>
      </c>
      <c r="Z207" s="5" t="s">
        <v>80</v>
      </c>
      <c r="AA207" s="5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</row>
    <row r="208" s="22" customFormat="true" ht="17" hidden="false" customHeight="true" outlineLevel="0" collapsed="false">
      <c r="A208" s="5" t="n">
        <f aca="false">A207+1</f>
        <v>195</v>
      </c>
      <c r="B208" s="5" t="n">
        <v>178</v>
      </c>
      <c r="C208" s="22" t="s">
        <v>436</v>
      </c>
      <c r="D208" s="22" t="s">
        <v>604</v>
      </c>
      <c r="E208" s="22" t="s">
        <v>605</v>
      </c>
      <c r="F208" s="5" t="s">
        <v>629</v>
      </c>
      <c r="G208" s="22" t="s">
        <v>607</v>
      </c>
      <c r="H208" s="23" t="s">
        <v>608</v>
      </c>
      <c r="I208" s="22" t="s">
        <v>609</v>
      </c>
      <c r="J208" s="5" t="s">
        <v>610</v>
      </c>
      <c r="K208" s="22" t="s">
        <v>630</v>
      </c>
      <c r="N208" s="22" t="s">
        <v>632</v>
      </c>
      <c r="O208" s="5" t="n">
        <v>3</v>
      </c>
      <c r="P208" s="24" t="n">
        <v>705.0615</v>
      </c>
      <c r="Q208" s="5" t="n">
        <v>25941</v>
      </c>
      <c r="R208" s="5" t="n">
        <v>25928</v>
      </c>
      <c r="S208" s="25" t="n">
        <v>78.11</v>
      </c>
      <c r="T208" s="25" t="n">
        <v>3.2</v>
      </c>
      <c r="U208" s="25" t="n">
        <v>0.2709</v>
      </c>
      <c r="V208" s="25" t="n">
        <v>0.1737</v>
      </c>
      <c r="W208" s="5" t="n">
        <v>7</v>
      </c>
      <c r="X208" s="5" t="n">
        <v>3.239</v>
      </c>
      <c r="Y208" s="5" t="s">
        <v>79</v>
      </c>
      <c r="Z208" s="5" t="s">
        <v>80</v>
      </c>
      <c r="AA208" s="5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</row>
    <row r="209" s="28" customFormat="true" ht="17" hidden="false" customHeight="true" outlineLevel="0" collapsed="false">
      <c r="A209" s="27" t="n">
        <f aca="false">A208+1</f>
        <v>196</v>
      </c>
      <c r="B209" s="27" t="n">
        <v>179</v>
      </c>
      <c r="C209" s="28" t="s">
        <v>436</v>
      </c>
      <c r="D209" s="28" t="s">
        <v>604</v>
      </c>
      <c r="E209" s="28" t="s">
        <v>605</v>
      </c>
      <c r="F209" s="27" t="s">
        <v>633</v>
      </c>
      <c r="G209" s="28" t="s">
        <v>607</v>
      </c>
      <c r="H209" s="29" t="s">
        <v>608</v>
      </c>
      <c r="I209" s="28" t="s">
        <v>609</v>
      </c>
      <c r="J209" s="27" t="s">
        <v>610</v>
      </c>
      <c r="K209" s="28" t="s">
        <v>634</v>
      </c>
      <c r="N209" s="28" t="s">
        <v>635</v>
      </c>
      <c r="O209" s="27" t="n">
        <v>3</v>
      </c>
      <c r="P209" s="30" t="n">
        <v>757.0914</v>
      </c>
      <c r="Q209" s="27" t="n">
        <v>26246</v>
      </c>
      <c r="R209" s="27" t="n">
        <v>26243</v>
      </c>
      <c r="S209" s="31" t="n">
        <v>78.97</v>
      </c>
      <c r="T209" s="31" t="n">
        <v>3.881</v>
      </c>
      <c r="U209" s="31" t="n">
        <v>0.7406</v>
      </c>
      <c r="V209" s="31" t="n">
        <v>0.2631</v>
      </c>
      <c r="W209" s="27" t="n">
        <v>1</v>
      </c>
      <c r="X209" s="27" t="n">
        <v>3.903</v>
      </c>
      <c r="Y209" s="27" t="s">
        <v>79</v>
      </c>
      <c r="Z209" s="27" t="s">
        <v>80</v>
      </c>
      <c r="AA209" s="27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</row>
    <row r="210" s="28" customFormat="true" ht="17" hidden="false" customHeight="true" outlineLevel="0" collapsed="false">
      <c r="A210" s="27" t="n">
        <f aca="false">A209+1</f>
        <v>197</v>
      </c>
      <c r="B210" s="27" t="n">
        <v>180</v>
      </c>
      <c r="C210" s="28" t="s">
        <v>436</v>
      </c>
      <c r="D210" s="28" t="s">
        <v>604</v>
      </c>
      <c r="E210" s="28" t="s">
        <v>605</v>
      </c>
      <c r="F210" s="27" t="s">
        <v>633</v>
      </c>
      <c r="G210" s="28" t="s">
        <v>607</v>
      </c>
      <c r="H210" s="29" t="s">
        <v>608</v>
      </c>
      <c r="I210" s="28" t="s">
        <v>609</v>
      </c>
      <c r="J210" s="27" t="s">
        <v>610</v>
      </c>
      <c r="K210" s="28" t="s">
        <v>634</v>
      </c>
      <c r="N210" s="28" t="s">
        <v>635</v>
      </c>
      <c r="O210" s="27" t="n">
        <v>3</v>
      </c>
      <c r="P210" s="30" t="n">
        <v>757.0914</v>
      </c>
      <c r="Q210" s="27" t="n">
        <v>26066</v>
      </c>
      <c r="R210" s="27" t="n">
        <v>26054</v>
      </c>
      <c r="S210" s="31" t="n">
        <v>78.46</v>
      </c>
      <c r="T210" s="31" t="n">
        <v>3.524</v>
      </c>
      <c r="U210" s="31" t="n">
        <v>1.2967</v>
      </c>
      <c r="V210" s="31" t="n">
        <v>0.2663</v>
      </c>
      <c r="W210" s="27" t="n">
        <v>1</v>
      </c>
      <c r="X210" s="27" t="n">
        <v>3.751</v>
      </c>
      <c r="Y210" s="27" t="s">
        <v>79</v>
      </c>
      <c r="Z210" s="27" t="s">
        <v>80</v>
      </c>
      <c r="AA210" s="27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</row>
    <row r="211" s="22" customFormat="true" ht="17" hidden="false" customHeight="true" outlineLevel="0" collapsed="false">
      <c r="A211" s="5" t="n">
        <f aca="false">A210+1</f>
        <v>198</v>
      </c>
      <c r="B211" s="5" t="n">
        <v>181</v>
      </c>
      <c r="C211" s="22" t="s">
        <v>436</v>
      </c>
      <c r="D211" s="22" t="s">
        <v>636</v>
      </c>
      <c r="E211" s="22" t="s">
        <v>637</v>
      </c>
      <c r="F211" s="5" t="s">
        <v>638</v>
      </c>
      <c r="G211" s="22" t="s">
        <v>607</v>
      </c>
      <c r="H211" s="23" t="s">
        <v>639</v>
      </c>
      <c r="I211" s="22" t="s">
        <v>609</v>
      </c>
      <c r="J211" s="5" t="s">
        <v>640</v>
      </c>
      <c r="K211" s="22" t="s">
        <v>641</v>
      </c>
      <c r="N211" s="22" t="s">
        <v>642</v>
      </c>
      <c r="O211" s="5" t="n">
        <v>2</v>
      </c>
      <c r="P211" s="24" t="n">
        <v>763.8908</v>
      </c>
      <c r="Q211" s="5" t="n">
        <v>15077</v>
      </c>
      <c r="R211" s="5" t="n">
        <v>15068</v>
      </c>
      <c r="S211" s="25" t="n">
        <v>48.02</v>
      </c>
      <c r="T211" s="25" t="n">
        <v>4.008</v>
      </c>
      <c r="U211" s="25" t="n">
        <v>0.0106</v>
      </c>
      <c r="V211" s="25" t="n">
        <v>0.4214</v>
      </c>
      <c r="W211" s="5" t="n">
        <v>1</v>
      </c>
      <c r="X211" s="5" t="n">
        <v>5.2</v>
      </c>
      <c r="Y211" s="5" t="s">
        <v>79</v>
      </c>
      <c r="Z211" s="5" t="s">
        <v>80</v>
      </c>
      <c r="AA211" s="5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</row>
    <row r="212" s="22" customFormat="true" ht="17" hidden="false" customHeight="true" outlineLevel="0" collapsed="false">
      <c r="A212" s="5" t="n">
        <f aca="false">A211+1</f>
        <v>199</v>
      </c>
      <c r="B212" s="5" t="n">
        <v>182</v>
      </c>
      <c r="C212" s="22" t="s">
        <v>436</v>
      </c>
      <c r="D212" s="22" t="s">
        <v>636</v>
      </c>
      <c r="E212" s="22" t="s">
        <v>637</v>
      </c>
      <c r="F212" s="5" t="s">
        <v>638</v>
      </c>
      <c r="G212" s="22" t="s">
        <v>607</v>
      </c>
      <c r="H212" s="23" t="s">
        <v>639</v>
      </c>
      <c r="I212" s="22" t="s">
        <v>609</v>
      </c>
      <c r="J212" s="5" t="s">
        <v>640</v>
      </c>
      <c r="K212" s="22" t="s">
        <v>641</v>
      </c>
      <c r="N212" s="22" t="s">
        <v>642</v>
      </c>
      <c r="O212" s="5" t="n">
        <v>2</v>
      </c>
      <c r="P212" s="24" t="n">
        <v>763.8908</v>
      </c>
      <c r="Q212" s="5" t="n">
        <v>15274</v>
      </c>
      <c r="R212" s="5" t="n">
        <v>15268</v>
      </c>
      <c r="S212" s="25" t="n">
        <v>48.55</v>
      </c>
      <c r="T212" s="25" t="n">
        <v>3.767</v>
      </c>
      <c r="U212" s="25" t="n">
        <v>0.4058</v>
      </c>
      <c r="V212" s="25" t="n">
        <v>0.3899</v>
      </c>
      <c r="W212" s="5" t="n">
        <v>1</v>
      </c>
      <c r="X212" s="5" t="n">
        <v>4.935</v>
      </c>
      <c r="Y212" s="5" t="s">
        <v>79</v>
      </c>
      <c r="Z212" s="5" t="s">
        <v>80</v>
      </c>
      <c r="AA212" s="5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</row>
    <row r="213" s="22" customFormat="true" ht="17" hidden="false" customHeight="true" outlineLevel="0" collapsed="false">
      <c r="A213" s="5" t="n">
        <f aca="false">A212+1</f>
        <v>200</v>
      </c>
      <c r="B213" s="5" t="n">
        <v>183</v>
      </c>
      <c r="C213" s="22" t="s">
        <v>436</v>
      </c>
      <c r="D213" s="22" t="s">
        <v>636</v>
      </c>
      <c r="E213" s="22" t="s">
        <v>637</v>
      </c>
      <c r="F213" s="5" t="s">
        <v>638</v>
      </c>
      <c r="G213" s="22" t="s">
        <v>607</v>
      </c>
      <c r="H213" s="23" t="s">
        <v>639</v>
      </c>
      <c r="I213" s="22" t="s">
        <v>609</v>
      </c>
      <c r="J213" s="5" t="s">
        <v>640</v>
      </c>
      <c r="K213" s="22" t="s">
        <v>641</v>
      </c>
      <c r="N213" s="22" t="s">
        <v>643</v>
      </c>
      <c r="O213" s="5" t="n">
        <v>2</v>
      </c>
      <c r="P213" s="24" t="n">
        <v>756.883</v>
      </c>
      <c r="Q213" s="5" t="n">
        <v>14654</v>
      </c>
      <c r="R213" s="5" t="n">
        <v>14652</v>
      </c>
      <c r="S213" s="25" t="n">
        <v>46.84</v>
      </c>
      <c r="T213" s="25" t="n">
        <v>4.112</v>
      </c>
      <c r="U213" s="25" t="n">
        <v>0.2729</v>
      </c>
      <c r="V213" s="25" t="n">
        <v>0.4654</v>
      </c>
      <c r="W213" s="5" t="n">
        <v>1</v>
      </c>
      <c r="X213" s="5" t="n">
        <v>5.465</v>
      </c>
      <c r="Y213" s="5" t="s">
        <v>79</v>
      </c>
      <c r="Z213" s="5" t="s">
        <v>80</v>
      </c>
      <c r="AA213" s="5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</row>
    <row r="214" s="22" customFormat="true" ht="17" hidden="false" customHeight="true" outlineLevel="0" collapsed="false">
      <c r="A214" s="5" t="n">
        <f aca="false">A213+1</f>
        <v>201</v>
      </c>
      <c r="B214" s="5" t="n">
        <v>184</v>
      </c>
      <c r="C214" s="22" t="s">
        <v>436</v>
      </c>
      <c r="D214" s="22" t="s">
        <v>636</v>
      </c>
      <c r="E214" s="22" t="s">
        <v>637</v>
      </c>
      <c r="F214" s="5" t="s">
        <v>638</v>
      </c>
      <c r="G214" s="22" t="s">
        <v>607</v>
      </c>
      <c r="H214" s="23" t="s">
        <v>639</v>
      </c>
      <c r="I214" s="22" t="s">
        <v>609</v>
      </c>
      <c r="J214" s="5" t="s">
        <v>640</v>
      </c>
      <c r="K214" s="22" t="s">
        <v>641</v>
      </c>
      <c r="N214" s="22" t="s">
        <v>643</v>
      </c>
      <c r="O214" s="5" t="n">
        <v>2</v>
      </c>
      <c r="P214" s="24" t="n">
        <v>756.883</v>
      </c>
      <c r="Q214" s="5" t="n">
        <v>14462</v>
      </c>
      <c r="R214" s="5" t="n">
        <v>14458</v>
      </c>
      <c r="S214" s="25" t="n">
        <v>46.3</v>
      </c>
      <c r="T214" s="25" t="n">
        <v>3.529</v>
      </c>
      <c r="U214" s="25" t="n">
        <v>0.3263</v>
      </c>
      <c r="V214" s="25" t="n">
        <v>0.448</v>
      </c>
      <c r="W214" s="5" t="n">
        <v>1</v>
      </c>
      <c r="X214" s="5" t="n">
        <v>5.144</v>
      </c>
      <c r="Y214" s="5" t="s">
        <v>79</v>
      </c>
      <c r="Z214" s="5" t="s">
        <v>80</v>
      </c>
      <c r="AA214" s="5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</row>
    <row r="215" s="22" customFormat="true" ht="17" hidden="false" customHeight="true" outlineLevel="0" collapsed="false">
      <c r="A215" s="5" t="n">
        <f aca="false">A214+1</f>
        <v>202</v>
      </c>
      <c r="B215" s="5" t="n">
        <v>185</v>
      </c>
      <c r="C215" s="22" t="s">
        <v>436</v>
      </c>
      <c r="D215" s="22" t="s">
        <v>636</v>
      </c>
      <c r="E215" s="22" t="s">
        <v>637</v>
      </c>
      <c r="F215" s="5" t="s">
        <v>638</v>
      </c>
      <c r="G215" s="22" t="s">
        <v>607</v>
      </c>
      <c r="H215" s="23" t="s">
        <v>639</v>
      </c>
      <c r="I215" s="22" t="s">
        <v>609</v>
      </c>
      <c r="J215" s="5" t="s">
        <v>640</v>
      </c>
      <c r="K215" s="22" t="s">
        <v>641</v>
      </c>
      <c r="N215" s="22" t="s">
        <v>644</v>
      </c>
      <c r="O215" s="5" t="n">
        <v>2</v>
      </c>
      <c r="P215" s="24" t="n">
        <v>771.8883</v>
      </c>
      <c r="Q215" s="5" t="n">
        <v>12215</v>
      </c>
      <c r="R215" s="5" t="n">
        <v>12214</v>
      </c>
      <c r="S215" s="25" t="n">
        <v>40.08</v>
      </c>
      <c r="T215" s="25" t="n">
        <v>4.029</v>
      </c>
      <c r="U215" s="25" t="n">
        <v>0.2075</v>
      </c>
      <c r="V215" s="25" t="n">
        <v>0.4477</v>
      </c>
      <c r="W215" s="5" t="n">
        <v>1</v>
      </c>
      <c r="X215" s="5" t="n">
        <v>5.345</v>
      </c>
      <c r="Y215" s="5" t="s">
        <v>79</v>
      </c>
      <c r="Z215" s="5" t="s">
        <v>80</v>
      </c>
      <c r="AA215" s="5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</row>
    <row r="216" s="22" customFormat="true" ht="17" hidden="false" customHeight="true" outlineLevel="0" collapsed="false">
      <c r="A216" s="5" t="n">
        <f aca="false">A215+1</f>
        <v>203</v>
      </c>
      <c r="B216" s="5" t="n">
        <v>186</v>
      </c>
      <c r="C216" s="22" t="s">
        <v>436</v>
      </c>
      <c r="D216" s="22" t="s">
        <v>636</v>
      </c>
      <c r="E216" s="22" t="s">
        <v>637</v>
      </c>
      <c r="F216" s="5" t="s">
        <v>638</v>
      </c>
      <c r="G216" s="22" t="s">
        <v>607</v>
      </c>
      <c r="H216" s="23" t="s">
        <v>639</v>
      </c>
      <c r="I216" s="22" t="s">
        <v>609</v>
      </c>
      <c r="J216" s="5" t="s">
        <v>640</v>
      </c>
      <c r="K216" s="22" t="s">
        <v>641</v>
      </c>
      <c r="N216" s="22" t="s">
        <v>644</v>
      </c>
      <c r="O216" s="5" t="n">
        <v>2</v>
      </c>
      <c r="P216" s="24" t="n">
        <v>771.8883</v>
      </c>
      <c r="Q216" s="5" t="n">
        <v>12422</v>
      </c>
      <c r="R216" s="5" t="n">
        <v>12411</v>
      </c>
      <c r="S216" s="25" t="n">
        <v>40.65</v>
      </c>
      <c r="T216" s="25" t="n">
        <v>4.004</v>
      </c>
      <c r="U216" s="25" t="n">
        <v>-0.0199</v>
      </c>
      <c r="V216" s="25" t="n">
        <v>0.4795</v>
      </c>
      <c r="W216" s="5" t="n">
        <v>1</v>
      </c>
      <c r="X216" s="5" t="n">
        <v>5.495</v>
      </c>
      <c r="Y216" s="5" t="s">
        <v>79</v>
      </c>
      <c r="Z216" s="5" t="s">
        <v>80</v>
      </c>
      <c r="AA216" s="5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</row>
    <row r="217" s="22" customFormat="true" ht="17" hidden="false" customHeight="true" outlineLevel="0" collapsed="false">
      <c r="A217" s="5" t="n">
        <f aca="false">A216+1</f>
        <v>204</v>
      </c>
      <c r="B217" s="5" t="n">
        <v>187</v>
      </c>
      <c r="C217" s="22" t="s">
        <v>436</v>
      </c>
      <c r="D217" s="22" t="s">
        <v>636</v>
      </c>
      <c r="E217" s="22" t="s">
        <v>637</v>
      </c>
      <c r="F217" s="5" t="s">
        <v>638</v>
      </c>
      <c r="G217" s="22" t="s">
        <v>607</v>
      </c>
      <c r="H217" s="23" t="s">
        <v>639</v>
      </c>
      <c r="I217" s="22" t="s">
        <v>609</v>
      </c>
      <c r="J217" s="5" t="s">
        <v>640</v>
      </c>
      <c r="K217" s="22" t="s">
        <v>641</v>
      </c>
      <c r="N217" s="22" t="s">
        <v>644</v>
      </c>
      <c r="O217" s="5" t="n">
        <v>2</v>
      </c>
      <c r="P217" s="24" t="n">
        <v>771.8883</v>
      </c>
      <c r="Q217" s="5" t="n">
        <v>12028</v>
      </c>
      <c r="R217" s="5" t="n">
        <v>12018</v>
      </c>
      <c r="S217" s="25" t="n">
        <v>39.54</v>
      </c>
      <c r="T217" s="25" t="n">
        <v>3.742</v>
      </c>
      <c r="U217" s="25" t="n">
        <v>-0.0002</v>
      </c>
      <c r="V217" s="25" t="n">
        <v>0.3599</v>
      </c>
      <c r="W217" s="5" t="n">
        <v>1</v>
      </c>
      <c r="X217" s="5" t="n">
        <v>4.78</v>
      </c>
      <c r="Y217" s="5" t="s">
        <v>79</v>
      </c>
      <c r="Z217" s="5" t="s">
        <v>80</v>
      </c>
      <c r="AA217" s="5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</row>
    <row r="218" s="22" customFormat="true" ht="17" hidden="false" customHeight="true" outlineLevel="0" collapsed="false">
      <c r="A218" s="5" t="n">
        <f aca="false">A217+1</f>
        <v>205</v>
      </c>
      <c r="B218" s="5" t="n">
        <v>188</v>
      </c>
      <c r="C218" s="22" t="s">
        <v>436</v>
      </c>
      <c r="D218" s="22" t="s">
        <v>636</v>
      </c>
      <c r="E218" s="22" t="s">
        <v>637</v>
      </c>
      <c r="F218" s="5" t="s">
        <v>638</v>
      </c>
      <c r="G218" s="22" t="s">
        <v>607</v>
      </c>
      <c r="H218" s="23" t="s">
        <v>639</v>
      </c>
      <c r="I218" s="22" t="s">
        <v>609</v>
      </c>
      <c r="J218" s="5" t="s">
        <v>640</v>
      </c>
      <c r="K218" s="22" t="s">
        <v>641</v>
      </c>
      <c r="N218" s="22" t="s">
        <v>645</v>
      </c>
      <c r="O218" s="5" t="n">
        <v>2</v>
      </c>
      <c r="P218" s="24" t="n">
        <v>764.8805</v>
      </c>
      <c r="Q218" s="5" t="n">
        <v>11691</v>
      </c>
      <c r="R218" s="5" t="n">
        <v>11682</v>
      </c>
      <c r="S218" s="25" t="n">
        <v>38.59</v>
      </c>
      <c r="T218" s="25" t="n">
        <v>3.636</v>
      </c>
      <c r="U218" s="25" t="n">
        <v>0.358</v>
      </c>
      <c r="V218" s="25" t="n">
        <v>0.4126</v>
      </c>
      <c r="W218" s="5" t="n">
        <v>1</v>
      </c>
      <c r="X218" s="5" t="n">
        <v>5.003</v>
      </c>
      <c r="Y218" s="5" t="s">
        <v>79</v>
      </c>
      <c r="Z218" s="5" t="s">
        <v>80</v>
      </c>
      <c r="AA218" s="5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</row>
    <row r="219" s="22" customFormat="true" ht="17" hidden="false" customHeight="true" outlineLevel="0" collapsed="false">
      <c r="A219" s="5" t="n">
        <f aca="false">A218+1</f>
        <v>206</v>
      </c>
      <c r="B219" s="5" t="n">
        <v>189</v>
      </c>
      <c r="C219" s="22" t="s">
        <v>436</v>
      </c>
      <c r="D219" s="22" t="s">
        <v>636</v>
      </c>
      <c r="E219" s="22" t="s">
        <v>637</v>
      </c>
      <c r="F219" s="5" t="s">
        <v>638</v>
      </c>
      <c r="G219" s="22" t="s">
        <v>607</v>
      </c>
      <c r="H219" s="23" t="s">
        <v>639</v>
      </c>
      <c r="I219" s="22" t="s">
        <v>609</v>
      </c>
      <c r="J219" s="5" t="s">
        <v>640</v>
      </c>
      <c r="K219" s="22" t="s">
        <v>641</v>
      </c>
      <c r="N219" s="22" t="s">
        <v>645</v>
      </c>
      <c r="O219" s="5" t="n">
        <v>2</v>
      </c>
      <c r="P219" s="24" t="n">
        <v>764.8805</v>
      </c>
      <c r="Q219" s="5" t="n">
        <v>11484</v>
      </c>
      <c r="R219" s="5" t="n">
        <v>11479</v>
      </c>
      <c r="S219" s="25" t="n">
        <v>38.06</v>
      </c>
      <c r="T219" s="25" t="n">
        <v>3.835</v>
      </c>
      <c r="U219" s="25" t="n">
        <v>0.0518</v>
      </c>
      <c r="V219" s="25" t="n">
        <v>0.4224</v>
      </c>
      <c r="W219" s="5" t="n">
        <v>1</v>
      </c>
      <c r="X219" s="5" t="n">
        <v>5.139</v>
      </c>
      <c r="Y219" s="5" t="s">
        <v>79</v>
      </c>
      <c r="Z219" s="5" t="s">
        <v>80</v>
      </c>
      <c r="AA219" s="5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</row>
    <row r="220" s="22" customFormat="true" ht="17" hidden="false" customHeight="true" outlineLevel="0" collapsed="false">
      <c r="A220" s="5" t="n">
        <f aca="false">A219+1</f>
        <v>207</v>
      </c>
      <c r="B220" s="5" t="n">
        <v>190</v>
      </c>
      <c r="C220" s="22" t="s">
        <v>436</v>
      </c>
      <c r="D220" s="22" t="s">
        <v>636</v>
      </c>
      <c r="E220" s="22" t="s">
        <v>637</v>
      </c>
      <c r="F220" s="5" t="s">
        <v>638</v>
      </c>
      <c r="G220" s="22" t="s">
        <v>607</v>
      </c>
      <c r="H220" s="23" t="s">
        <v>639</v>
      </c>
      <c r="I220" s="22" t="s">
        <v>609</v>
      </c>
      <c r="J220" s="5" t="s">
        <v>640</v>
      </c>
      <c r="K220" s="22" t="s">
        <v>641</v>
      </c>
      <c r="N220" s="22" t="s">
        <v>645</v>
      </c>
      <c r="O220" s="5" t="n">
        <v>2</v>
      </c>
      <c r="P220" s="24" t="n">
        <v>764.8805</v>
      </c>
      <c r="Q220" s="5" t="n">
        <v>12111</v>
      </c>
      <c r="R220" s="5" t="n">
        <v>12091</v>
      </c>
      <c r="S220" s="25" t="n">
        <v>39.78</v>
      </c>
      <c r="T220" s="25" t="n">
        <v>2.898</v>
      </c>
      <c r="U220" s="25" t="n">
        <v>-2.4646</v>
      </c>
      <c r="V220" s="25" t="n">
        <v>0.3324</v>
      </c>
      <c r="W220" s="5" t="n">
        <v>2</v>
      </c>
      <c r="X220" s="5" t="n">
        <v>4.179</v>
      </c>
      <c r="Y220" s="5" t="s">
        <v>79</v>
      </c>
      <c r="Z220" s="5" t="s">
        <v>80</v>
      </c>
      <c r="AA220" s="5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</row>
    <row r="221" s="22" customFormat="true" ht="17" hidden="false" customHeight="true" outlineLevel="0" collapsed="false">
      <c r="A221" s="5" t="n">
        <f aca="false">A220+1</f>
        <v>208</v>
      </c>
      <c r="B221" s="5" t="n">
        <v>191</v>
      </c>
      <c r="C221" s="22" t="s">
        <v>436</v>
      </c>
      <c r="D221" s="22" t="s">
        <v>636</v>
      </c>
      <c r="E221" s="22" t="s">
        <v>637</v>
      </c>
      <c r="F221" s="5" t="s">
        <v>638</v>
      </c>
      <c r="G221" s="22" t="s">
        <v>607</v>
      </c>
      <c r="H221" s="23" t="s">
        <v>639</v>
      </c>
      <c r="I221" s="22" t="s">
        <v>609</v>
      </c>
      <c r="J221" s="5" t="s">
        <v>640</v>
      </c>
      <c r="K221" s="22" t="s">
        <v>641</v>
      </c>
      <c r="N221" s="22" t="s">
        <v>646</v>
      </c>
      <c r="O221" s="5" t="n">
        <v>2</v>
      </c>
      <c r="P221" s="24" t="n">
        <v>800.399</v>
      </c>
      <c r="Q221" s="5" t="n">
        <v>12041</v>
      </c>
      <c r="R221" s="5" t="n">
        <v>12032</v>
      </c>
      <c r="S221" s="25" t="n">
        <v>39.58</v>
      </c>
      <c r="T221" s="25" t="n">
        <v>3.278</v>
      </c>
      <c r="U221" s="25" t="n">
        <v>0.0373</v>
      </c>
      <c r="V221" s="25" t="n">
        <v>0.4993</v>
      </c>
      <c r="W221" s="5" t="n">
        <v>1</v>
      </c>
      <c r="X221" s="5" t="n">
        <v>5.058</v>
      </c>
      <c r="Y221" s="5" t="s">
        <v>79</v>
      </c>
      <c r="Z221" s="5" t="s">
        <v>80</v>
      </c>
      <c r="AA221" s="5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</row>
    <row r="222" s="22" customFormat="true" ht="17" hidden="false" customHeight="true" outlineLevel="0" collapsed="false">
      <c r="A222" s="5" t="n">
        <f aca="false">A221+1</f>
        <v>209</v>
      </c>
      <c r="B222" s="5" t="n">
        <v>192</v>
      </c>
      <c r="C222" s="22" t="s">
        <v>436</v>
      </c>
      <c r="D222" s="22" t="s">
        <v>636</v>
      </c>
      <c r="E222" s="22" t="s">
        <v>637</v>
      </c>
      <c r="F222" s="5" t="s">
        <v>638</v>
      </c>
      <c r="G222" s="22" t="s">
        <v>607</v>
      </c>
      <c r="H222" s="23" t="s">
        <v>639</v>
      </c>
      <c r="I222" s="22" t="s">
        <v>609</v>
      </c>
      <c r="J222" s="5" t="s">
        <v>640</v>
      </c>
      <c r="K222" s="22" t="s">
        <v>641</v>
      </c>
      <c r="N222" s="22" t="s">
        <v>647</v>
      </c>
      <c r="O222" s="5" t="n">
        <v>2</v>
      </c>
      <c r="P222" s="24" t="n">
        <v>842.9254</v>
      </c>
      <c r="Q222" s="5" t="n">
        <v>15430</v>
      </c>
      <c r="R222" s="5" t="n">
        <v>15420</v>
      </c>
      <c r="S222" s="25" t="n">
        <v>48.99</v>
      </c>
      <c r="T222" s="25" t="n">
        <v>2.61</v>
      </c>
      <c r="U222" s="25" t="n">
        <v>-0.3512</v>
      </c>
      <c r="V222" s="25" t="n">
        <v>0.3362</v>
      </c>
      <c r="W222" s="5" t="n">
        <v>1</v>
      </c>
      <c r="X222" s="5" t="n">
        <v>3.92</v>
      </c>
      <c r="Y222" s="5" t="s">
        <v>79</v>
      </c>
      <c r="Z222" s="5" t="s">
        <v>80</v>
      </c>
      <c r="AA222" s="5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</row>
    <row r="223" s="22" customFormat="true" ht="17" hidden="false" customHeight="true" outlineLevel="0" collapsed="false">
      <c r="A223" s="5" t="n">
        <f aca="false">A222+1</f>
        <v>210</v>
      </c>
      <c r="B223" s="5" t="n">
        <v>193</v>
      </c>
      <c r="C223" s="22" t="s">
        <v>436</v>
      </c>
      <c r="D223" s="22" t="s">
        <v>636</v>
      </c>
      <c r="E223" s="22" t="s">
        <v>637</v>
      </c>
      <c r="F223" s="5" t="s">
        <v>638</v>
      </c>
      <c r="G223" s="22" t="s">
        <v>607</v>
      </c>
      <c r="H223" s="23" t="s">
        <v>639</v>
      </c>
      <c r="I223" s="22" t="s">
        <v>609</v>
      </c>
      <c r="J223" s="5" t="s">
        <v>640</v>
      </c>
      <c r="K223" s="22" t="s">
        <v>641</v>
      </c>
      <c r="N223" s="22" t="s">
        <v>648</v>
      </c>
      <c r="O223" s="5" t="n">
        <v>2</v>
      </c>
      <c r="P223" s="24" t="n">
        <v>850.9229</v>
      </c>
      <c r="Q223" s="5" t="n">
        <v>12429</v>
      </c>
      <c r="R223" s="5" t="n">
        <v>12411</v>
      </c>
      <c r="S223" s="25" t="n">
        <v>40.67</v>
      </c>
      <c r="T223" s="25" t="n">
        <v>3.446</v>
      </c>
      <c r="U223" s="25" t="n">
        <v>2.3181</v>
      </c>
      <c r="V223" s="25" t="n">
        <v>0.4753</v>
      </c>
      <c r="W223" s="5" t="n">
        <v>1</v>
      </c>
      <c r="X223" s="5" t="n">
        <v>4.872</v>
      </c>
      <c r="Y223" s="5" t="s">
        <v>79</v>
      </c>
      <c r="Z223" s="5" t="s">
        <v>80</v>
      </c>
      <c r="AA223" s="5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</row>
    <row r="224" s="22" customFormat="true" ht="17" hidden="false" customHeight="true" outlineLevel="0" collapsed="false">
      <c r="A224" s="5" t="n">
        <f aca="false">A223+1</f>
        <v>211</v>
      </c>
      <c r="B224" s="5" t="n">
        <v>194</v>
      </c>
      <c r="C224" s="22" t="s">
        <v>436</v>
      </c>
      <c r="D224" s="22" t="s">
        <v>636</v>
      </c>
      <c r="E224" s="22" t="s">
        <v>637</v>
      </c>
      <c r="F224" s="5" t="s">
        <v>638</v>
      </c>
      <c r="G224" s="22" t="s">
        <v>607</v>
      </c>
      <c r="H224" s="23" t="s">
        <v>639</v>
      </c>
      <c r="I224" s="22" t="s">
        <v>609</v>
      </c>
      <c r="J224" s="5" t="s">
        <v>640</v>
      </c>
      <c r="K224" s="22" t="s">
        <v>641</v>
      </c>
      <c r="N224" s="22" t="s">
        <v>648</v>
      </c>
      <c r="O224" s="5" t="n">
        <v>2</v>
      </c>
      <c r="P224" s="24" t="n">
        <v>850.9229</v>
      </c>
      <c r="Q224" s="5" t="n">
        <v>12406</v>
      </c>
      <c r="R224" s="5" t="n">
        <v>12390</v>
      </c>
      <c r="S224" s="25" t="n">
        <v>40.61</v>
      </c>
      <c r="T224" s="25" t="n">
        <v>3.111</v>
      </c>
      <c r="U224" s="25" t="n">
        <v>1.9851</v>
      </c>
      <c r="V224" s="25" t="n">
        <v>0.3391</v>
      </c>
      <c r="W224" s="5" t="n">
        <v>1</v>
      </c>
      <c r="X224" s="5" t="n">
        <v>4.059</v>
      </c>
      <c r="Y224" s="5" t="s">
        <v>79</v>
      </c>
      <c r="Z224" s="5" t="s">
        <v>80</v>
      </c>
      <c r="AA224" s="5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</row>
    <row r="225" s="22" customFormat="true" ht="17" hidden="false" customHeight="true" outlineLevel="0" collapsed="false">
      <c r="A225" s="5" t="n">
        <f aca="false">A224+1</f>
        <v>212</v>
      </c>
      <c r="B225" s="5" t="n">
        <v>195</v>
      </c>
      <c r="C225" s="22" t="s">
        <v>436</v>
      </c>
      <c r="D225" s="22" t="s">
        <v>636</v>
      </c>
      <c r="E225" s="22" t="s">
        <v>637</v>
      </c>
      <c r="F225" s="5" t="s">
        <v>638</v>
      </c>
      <c r="G225" s="22" t="s">
        <v>607</v>
      </c>
      <c r="H225" s="23" t="s">
        <v>639</v>
      </c>
      <c r="I225" s="22" t="s">
        <v>609</v>
      </c>
      <c r="J225" s="5" t="s">
        <v>640</v>
      </c>
      <c r="K225" s="22" t="s">
        <v>641</v>
      </c>
      <c r="N225" s="22" t="s">
        <v>649</v>
      </c>
      <c r="O225" s="5" t="n">
        <v>2</v>
      </c>
      <c r="P225" s="24" t="n">
        <v>927.9782</v>
      </c>
      <c r="Q225" s="5" t="n">
        <v>18129</v>
      </c>
      <c r="R225" s="5" t="n">
        <v>18116</v>
      </c>
      <c r="S225" s="25" t="n">
        <v>56.44</v>
      </c>
      <c r="T225" s="25" t="n">
        <v>4.065</v>
      </c>
      <c r="U225" s="25" t="n">
        <v>1.267</v>
      </c>
      <c r="V225" s="25" t="n">
        <v>0.3993</v>
      </c>
      <c r="W225" s="5" t="n">
        <v>1</v>
      </c>
      <c r="X225" s="5" t="n">
        <v>4.74</v>
      </c>
      <c r="Y225" s="5" t="s">
        <v>79</v>
      </c>
      <c r="Z225" s="5" t="s">
        <v>80</v>
      </c>
      <c r="AA225" s="5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</row>
    <row r="226" s="22" customFormat="true" ht="17" hidden="false" customHeight="true" outlineLevel="0" collapsed="false">
      <c r="A226" s="5" t="n">
        <f aca="false">A225+1</f>
        <v>213</v>
      </c>
      <c r="B226" s="5" t="n">
        <v>196</v>
      </c>
      <c r="C226" s="22" t="s">
        <v>436</v>
      </c>
      <c r="D226" s="22" t="s">
        <v>636</v>
      </c>
      <c r="E226" s="22" t="s">
        <v>637</v>
      </c>
      <c r="F226" s="5" t="s">
        <v>638</v>
      </c>
      <c r="G226" s="22" t="s">
        <v>607</v>
      </c>
      <c r="H226" s="23" t="s">
        <v>639</v>
      </c>
      <c r="I226" s="22" t="s">
        <v>609</v>
      </c>
      <c r="J226" s="5" t="s">
        <v>640</v>
      </c>
      <c r="K226" s="22" t="s">
        <v>641</v>
      </c>
      <c r="N226" s="22" t="s">
        <v>649</v>
      </c>
      <c r="O226" s="5" t="n">
        <v>2</v>
      </c>
      <c r="P226" s="24" t="n">
        <v>927.9782</v>
      </c>
      <c r="Q226" s="5" t="n">
        <v>18172</v>
      </c>
      <c r="R226" s="5" t="n">
        <v>18154</v>
      </c>
      <c r="S226" s="25" t="n">
        <v>56.56</v>
      </c>
      <c r="T226" s="25" t="n">
        <v>3.734</v>
      </c>
      <c r="U226" s="25" t="n">
        <v>1.267</v>
      </c>
      <c r="V226" s="25" t="n">
        <v>0.3146</v>
      </c>
      <c r="W226" s="5" t="n">
        <v>20</v>
      </c>
      <c r="X226" s="5" t="n">
        <v>4.169</v>
      </c>
      <c r="Y226" s="5" t="s">
        <v>79</v>
      </c>
      <c r="Z226" s="5" t="s">
        <v>80</v>
      </c>
      <c r="AA226" s="5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</row>
    <row r="227" s="22" customFormat="true" ht="17" hidden="false" customHeight="true" outlineLevel="0" collapsed="false">
      <c r="A227" s="5" t="n">
        <f aca="false">A226+1</f>
        <v>214</v>
      </c>
      <c r="B227" s="5" t="n">
        <v>197</v>
      </c>
      <c r="C227" s="22" t="s">
        <v>436</v>
      </c>
      <c r="D227" s="22" t="s">
        <v>636</v>
      </c>
      <c r="E227" s="22" t="s">
        <v>637</v>
      </c>
      <c r="F227" s="5" t="s">
        <v>638</v>
      </c>
      <c r="G227" s="22" t="s">
        <v>607</v>
      </c>
      <c r="H227" s="23" t="s">
        <v>639</v>
      </c>
      <c r="I227" s="22" t="s">
        <v>609</v>
      </c>
      <c r="J227" s="5" t="s">
        <v>640</v>
      </c>
      <c r="K227" s="22" t="s">
        <v>641</v>
      </c>
      <c r="N227" s="22" t="s">
        <v>649</v>
      </c>
      <c r="O227" s="5" t="n">
        <v>2</v>
      </c>
      <c r="P227" s="24" t="n">
        <v>927.9782</v>
      </c>
      <c r="Q227" s="5" t="n">
        <v>18212</v>
      </c>
      <c r="R227" s="5" t="n">
        <v>18196</v>
      </c>
      <c r="S227" s="25" t="n">
        <v>56.66</v>
      </c>
      <c r="T227" s="25" t="n">
        <v>2.877</v>
      </c>
      <c r="U227" s="25" t="n">
        <v>1.267</v>
      </c>
      <c r="V227" s="25" t="n">
        <v>0.2393</v>
      </c>
      <c r="W227" s="5" t="n">
        <v>27</v>
      </c>
      <c r="X227" s="5" t="n">
        <v>3.444</v>
      </c>
      <c r="Y227" s="5" t="s">
        <v>79</v>
      </c>
      <c r="Z227" s="5" t="s">
        <v>80</v>
      </c>
      <c r="AA227" s="5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</row>
    <row r="228" s="22" customFormat="true" ht="17" hidden="false" customHeight="true" outlineLevel="0" collapsed="false">
      <c r="A228" s="5" t="n">
        <f aca="false">A227+1</f>
        <v>215</v>
      </c>
      <c r="B228" s="5" t="n">
        <v>198</v>
      </c>
      <c r="C228" s="22" t="s">
        <v>436</v>
      </c>
      <c r="D228" s="22" t="s">
        <v>636</v>
      </c>
      <c r="E228" s="22" t="s">
        <v>637</v>
      </c>
      <c r="F228" s="5" t="s">
        <v>638</v>
      </c>
      <c r="G228" s="22" t="s">
        <v>607</v>
      </c>
      <c r="H228" s="23" t="s">
        <v>639</v>
      </c>
      <c r="I228" s="22" t="s">
        <v>609</v>
      </c>
      <c r="J228" s="5" t="s">
        <v>640</v>
      </c>
      <c r="K228" s="22" t="s">
        <v>641</v>
      </c>
      <c r="N228" s="22" t="s">
        <v>650</v>
      </c>
      <c r="O228" s="5" t="n">
        <v>2</v>
      </c>
      <c r="P228" s="24" t="n">
        <v>935.9756</v>
      </c>
      <c r="Q228" s="5" t="n">
        <v>15095</v>
      </c>
      <c r="R228" s="5" t="n">
        <v>15086</v>
      </c>
      <c r="S228" s="25" t="n">
        <v>48.07</v>
      </c>
      <c r="T228" s="25" t="n">
        <v>3.103</v>
      </c>
      <c r="U228" s="25" t="n">
        <v>1.1927</v>
      </c>
      <c r="V228" s="25" t="n">
        <v>0.2713</v>
      </c>
      <c r="W228" s="5" t="n">
        <v>2</v>
      </c>
      <c r="X228" s="5" t="n">
        <v>3.709</v>
      </c>
      <c r="Y228" s="5" t="s">
        <v>79</v>
      </c>
      <c r="Z228" s="5" t="s">
        <v>80</v>
      </c>
      <c r="AA228" s="5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</row>
    <row r="229" s="22" customFormat="true" ht="17" hidden="false" customHeight="true" outlineLevel="0" collapsed="false">
      <c r="A229" s="5" t="n">
        <f aca="false">A228+1</f>
        <v>216</v>
      </c>
      <c r="B229" s="5" t="n">
        <v>199</v>
      </c>
      <c r="C229" s="22" t="s">
        <v>436</v>
      </c>
      <c r="D229" s="22" t="s">
        <v>636</v>
      </c>
      <c r="E229" s="22" t="s">
        <v>637</v>
      </c>
      <c r="F229" s="5" t="s">
        <v>638</v>
      </c>
      <c r="G229" s="22" t="s">
        <v>607</v>
      </c>
      <c r="H229" s="23" t="s">
        <v>639</v>
      </c>
      <c r="I229" s="22" t="s">
        <v>609</v>
      </c>
      <c r="J229" s="5" t="s">
        <v>640</v>
      </c>
      <c r="K229" s="22" t="s">
        <v>641</v>
      </c>
      <c r="N229" s="22" t="s">
        <v>650</v>
      </c>
      <c r="O229" s="5" t="n">
        <v>3</v>
      </c>
      <c r="P229" s="24" t="n">
        <v>624.3195</v>
      </c>
      <c r="Q229" s="5" t="n">
        <v>15229</v>
      </c>
      <c r="R229" s="5" t="n">
        <v>15226</v>
      </c>
      <c r="S229" s="25" t="n">
        <v>48.43</v>
      </c>
      <c r="T229" s="25" t="n">
        <v>4.036</v>
      </c>
      <c r="U229" s="25" t="n">
        <v>0.5115</v>
      </c>
      <c r="V229" s="25" t="n">
        <v>0.2021</v>
      </c>
      <c r="W229" s="5" t="n">
        <v>1</v>
      </c>
      <c r="X229" s="5" t="n">
        <v>3.761</v>
      </c>
      <c r="Y229" s="5" t="s">
        <v>79</v>
      </c>
      <c r="Z229" s="5" t="s">
        <v>80</v>
      </c>
      <c r="AA229" s="5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</row>
    <row r="230" s="22" customFormat="true" ht="17" hidden="false" customHeight="true" outlineLevel="0" collapsed="false">
      <c r="A230" s="5" t="n">
        <f aca="false">A229+1</f>
        <v>217</v>
      </c>
      <c r="B230" s="5" t="n">
        <v>200</v>
      </c>
      <c r="C230" s="22" t="s">
        <v>436</v>
      </c>
      <c r="D230" s="22" t="s">
        <v>636</v>
      </c>
      <c r="E230" s="22" t="s">
        <v>637</v>
      </c>
      <c r="F230" s="5" t="s">
        <v>638</v>
      </c>
      <c r="G230" s="22" t="s">
        <v>607</v>
      </c>
      <c r="H230" s="23" t="s">
        <v>639</v>
      </c>
      <c r="I230" s="22" t="s">
        <v>609</v>
      </c>
      <c r="J230" s="5" t="s">
        <v>640</v>
      </c>
      <c r="K230" s="22" t="s">
        <v>641</v>
      </c>
      <c r="N230" s="22" t="s">
        <v>651</v>
      </c>
      <c r="O230" s="5" t="n">
        <v>2</v>
      </c>
      <c r="P230" s="24" t="n">
        <v>963.4967</v>
      </c>
      <c r="Q230" s="5" t="n">
        <v>18644</v>
      </c>
      <c r="R230" s="5" t="n">
        <v>18627</v>
      </c>
      <c r="S230" s="25" t="n">
        <v>57.87</v>
      </c>
      <c r="T230" s="25" t="n">
        <v>2.895</v>
      </c>
      <c r="U230" s="25" t="n">
        <v>-0.1729</v>
      </c>
      <c r="V230" s="25" t="n">
        <v>0.2733</v>
      </c>
      <c r="W230" s="5" t="n">
        <v>3</v>
      </c>
      <c r="X230" s="5" t="n">
        <v>3.658</v>
      </c>
      <c r="Y230" s="5" t="s">
        <v>79</v>
      </c>
      <c r="Z230" s="5" t="s">
        <v>80</v>
      </c>
      <c r="AA230" s="5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</row>
    <row r="231" s="22" customFormat="true" ht="17" hidden="false" customHeight="true" outlineLevel="0" collapsed="false">
      <c r="A231" s="5" t="n">
        <f aca="false">A230+1</f>
        <v>218</v>
      </c>
      <c r="B231" s="5" t="n">
        <v>201</v>
      </c>
      <c r="C231" s="22" t="s">
        <v>436</v>
      </c>
      <c r="D231" s="22" t="s">
        <v>636</v>
      </c>
      <c r="E231" s="22" t="s">
        <v>637</v>
      </c>
      <c r="F231" s="5" t="s">
        <v>638</v>
      </c>
      <c r="G231" s="22" t="s">
        <v>607</v>
      </c>
      <c r="H231" s="23" t="s">
        <v>639</v>
      </c>
      <c r="I231" s="22" t="s">
        <v>609</v>
      </c>
      <c r="J231" s="5" t="s">
        <v>640</v>
      </c>
      <c r="K231" s="22" t="s">
        <v>641</v>
      </c>
      <c r="N231" s="22" t="s">
        <v>652</v>
      </c>
      <c r="O231" s="5" t="n">
        <v>2</v>
      </c>
      <c r="P231" s="24" t="n">
        <v>971.4942</v>
      </c>
      <c r="Q231" s="5" t="n">
        <v>15873</v>
      </c>
      <c r="R231" s="5" t="n">
        <v>15857</v>
      </c>
      <c r="S231" s="25" t="n">
        <v>50.2</v>
      </c>
      <c r="T231" s="25" t="n">
        <v>2.684</v>
      </c>
      <c r="U231" s="25" t="n">
        <v>-0.0283</v>
      </c>
      <c r="V231" s="25" t="n">
        <v>0.2623</v>
      </c>
      <c r="W231" s="5" t="n">
        <v>1</v>
      </c>
      <c r="X231" s="5" t="n">
        <v>3.527</v>
      </c>
      <c r="Y231" s="5" t="s">
        <v>79</v>
      </c>
      <c r="Z231" s="5" t="s">
        <v>80</v>
      </c>
      <c r="AA231" s="5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</row>
    <row r="232" s="22" customFormat="true" ht="17" hidden="false" customHeight="true" outlineLevel="0" collapsed="false">
      <c r="A232" s="5" t="n">
        <f aca="false">A231+1</f>
        <v>219</v>
      </c>
      <c r="B232" s="5" t="n">
        <v>202</v>
      </c>
      <c r="C232" s="22" t="s">
        <v>436</v>
      </c>
      <c r="D232" s="22" t="s">
        <v>636</v>
      </c>
      <c r="E232" s="22" t="s">
        <v>637</v>
      </c>
      <c r="F232" s="5" t="s">
        <v>638</v>
      </c>
      <c r="G232" s="22" t="s">
        <v>607</v>
      </c>
      <c r="H232" s="23" t="s">
        <v>639</v>
      </c>
      <c r="I232" s="22" t="s">
        <v>609</v>
      </c>
      <c r="J232" s="5" t="s">
        <v>640</v>
      </c>
      <c r="K232" s="22" t="s">
        <v>641</v>
      </c>
      <c r="N232" s="22" t="s">
        <v>652</v>
      </c>
      <c r="O232" s="5" t="n">
        <v>3</v>
      </c>
      <c r="P232" s="24" t="n">
        <v>647.9985</v>
      </c>
      <c r="Q232" s="5" t="n">
        <v>15733</v>
      </c>
      <c r="R232" s="5" t="n">
        <v>15732</v>
      </c>
      <c r="S232" s="25" t="n">
        <v>49.81</v>
      </c>
      <c r="T232" s="25" t="n">
        <v>2.618</v>
      </c>
      <c r="U232" s="25" t="n">
        <v>0.477</v>
      </c>
      <c r="V232" s="25" t="n">
        <v>0.09</v>
      </c>
      <c r="W232" s="5" t="n">
        <v>2</v>
      </c>
      <c r="X232" s="5" t="n">
        <v>2.612</v>
      </c>
      <c r="Y232" s="5" t="s">
        <v>79</v>
      </c>
      <c r="Z232" s="5" t="s">
        <v>80</v>
      </c>
      <c r="AA232" s="5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</row>
    <row r="233" s="22" customFormat="true" ht="17" hidden="false" customHeight="true" outlineLevel="0" collapsed="false">
      <c r="A233" s="5" t="n">
        <f aca="false">A232+1</f>
        <v>220</v>
      </c>
      <c r="B233" s="5" t="n">
        <v>203</v>
      </c>
      <c r="C233" s="22" t="s">
        <v>436</v>
      </c>
      <c r="D233" s="22" t="s">
        <v>636</v>
      </c>
      <c r="E233" s="22" t="s">
        <v>637</v>
      </c>
      <c r="F233" s="5" t="s">
        <v>638</v>
      </c>
      <c r="G233" s="22" t="s">
        <v>607</v>
      </c>
      <c r="H233" s="23" t="s">
        <v>639</v>
      </c>
      <c r="I233" s="22" t="s">
        <v>609</v>
      </c>
      <c r="J233" s="5" t="s">
        <v>640</v>
      </c>
      <c r="K233" s="22" t="s">
        <v>641</v>
      </c>
      <c r="N233" s="22" t="s">
        <v>653</v>
      </c>
      <c r="O233" s="5" t="n">
        <v>3</v>
      </c>
      <c r="P233" s="24" t="n">
        <v>671.6776</v>
      </c>
      <c r="Q233" s="5" t="n">
        <v>15905</v>
      </c>
      <c r="R233" s="5" t="n">
        <v>15899</v>
      </c>
      <c r="S233" s="25" t="n">
        <v>50.28</v>
      </c>
      <c r="T233" s="25" t="n">
        <v>2.446</v>
      </c>
      <c r="U233" s="25" t="n">
        <v>0.2834</v>
      </c>
      <c r="V233" s="25" t="n">
        <v>0.1582</v>
      </c>
      <c r="W233" s="5" t="n">
        <v>1</v>
      </c>
      <c r="X233" s="5" t="n">
        <v>2.885</v>
      </c>
      <c r="Y233" s="5" t="s">
        <v>79</v>
      </c>
      <c r="Z233" s="5" t="s">
        <v>80</v>
      </c>
      <c r="AA233" s="5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</row>
    <row r="234" s="22" customFormat="true" ht="17" hidden="false" customHeight="true" outlineLevel="0" collapsed="false">
      <c r="A234" s="5" t="n">
        <f aca="false">A233+1</f>
        <v>221</v>
      </c>
      <c r="B234" s="5" t="n">
        <v>204</v>
      </c>
      <c r="C234" s="22" t="s">
        <v>436</v>
      </c>
      <c r="D234" s="22" t="s">
        <v>636</v>
      </c>
      <c r="E234" s="22" t="s">
        <v>637</v>
      </c>
      <c r="F234" s="5" t="s">
        <v>638</v>
      </c>
      <c r="G234" s="22" t="s">
        <v>607</v>
      </c>
      <c r="H234" s="23" t="s">
        <v>639</v>
      </c>
      <c r="I234" s="22" t="s">
        <v>609</v>
      </c>
      <c r="J234" s="5" t="s">
        <v>640</v>
      </c>
      <c r="K234" s="22" t="s">
        <v>641</v>
      </c>
      <c r="N234" s="22" t="s">
        <v>654</v>
      </c>
      <c r="O234" s="5" t="n">
        <v>3</v>
      </c>
      <c r="P234" s="24" t="n">
        <v>695.3566</v>
      </c>
      <c r="Q234" s="5" t="n">
        <v>16665</v>
      </c>
      <c r="R234" s="5" t="n">
        <v>16664</v>
      </c>
      <c r="S234" s="25" t="n">
        <v>52.41</v>
      </c>
      <c r="T234" s="25" t="n">
        <v>2.16</v>
      </c>
      <c r="U234" s="25" t="n">
        <v>0.4043</v>
      </c>
      <c r="V234" s="25" t="n">
        <v>0.1155</v>
      </c>
      <c r="W234" s="5" t="n">
        <v>1</v>
      </c>
      <c r="X234" s="5" t="n">
        <v>2.528</v>
      </c>
      <c r="Y234" s="5" t="s">
        <v>79</v>
      </c>
      <c r="Z234" s="5" t="s">
        <v>80</v>
      </c>
      <c r="AA234" s="5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</row>
    <row r="235" s="22" customFormat="true" ht="17" hidden="false" customHeight="true" outlineLevel="0" collapsed="false">
      <c r="A235" s="5" t="n">
        <f aca="false">A234+1</f>
        <v>222</v>
      </c>
      <c r="B235" s="5" t="n">
        <v>205</v>
      </c>
      <c r="C235" s="22" t="s">
        <v>436</v>
      </c>
      <c r="D235" s="22" t="s">
        <v>604</v>
      </c>
      <c r="E235" s="22" t="s">
        <v>605</v>
      </c>
      <c r="F235" s="5" t="s">
        <v>655</v>
      </c>
      <c r="G235" s="22" t="s">
        <v>607</v>
      </c>
      <c r="H235" s="23" t="s">
        <v>608</v>
      </c>
      <c r="I235" s="22" t="s">
        <v>609</v>
      </c>
      <c r="J235" s="5" t="s">
        <v>610</v>
      </c>
      <c r="K235" s="22" t="s">
        <v>656</v>
      </c>
      <c r="N235" s="22" t="s">
        <v>657</v>
      </c>
      <c r="O235" s="5" t="n">
        <v>3</v>
      </c>
      <c r="P235" s="24" t="n">
        <v>742.7147</v>
      </c>
      <c r="Q235" s="5" t="n">
        <v>18158</v>
      </c>
      <c r="R235" s="5" t="n">
        <v>18154</v>
      </c>
      <c r="S235" s="25" t="n">
        <v>56.52</v>
      </c>
      <c r="T235" s="25" t="n">
        <v>1.635</v>
      </c>
      <c r="U235" s="25" t="n">
        <v>0.3099</v>
      </c>
      <c r="V235" s="25" t="n">
        <v>0.1698</v>
      </c>
      <c r="W235" s="5" t="n">
        <v>1</v>
      </c>
      <c r="X235" s="5" t="n">
        <v>2.566</v>
      </c>
      <c r="Y235" s="5" t="s">
        <v>79</v>
      </c>
      <c r="Z235" s="5" t="s">
        <v>80</v>
      </c>
      <c r="AA235" s="5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</row>
    <row r="236" s="22" customFormat="true" ht="17" hidden="false" customHeight="true" outlineLevel="0" collapsed="false">
      <c r="A236" s="5" t="n">
        <f aca="false">A235+1</f>
        <v>223</v>
      </c>
      <c r="B236" s="5" t="n">
        <v>206</v>
      </c>
      <c r="C236" s="22" t="s">
        <v>436</v>
      </c>
      <c r="D236" s="22" t="s">
        <v>604</v>
      </c>
      <c r="E236" s="22" t="s">
        <v>605</v>
      </c>
      <c r="F236" s="5" t="s">
        <v>655</v>
      </c>
      <c r="G236" s="22" t="s">
        <v>607</v>
      </c>
      <c r="H236" s="23" t="s">
        <v>608</v>
      </c>
      <c r="I236" s="22" t="s">
        <v>609</v>
      </c>
      <c r="J236" s="5" t="s">
        <v>610</v>
      </c>
      <c r="K236" s="22" t="s">
        <v>656</v>
      </c>
      <c r="N236" s="22" t="s">
        <v>658</v>
      </c>
      <c r="O236" s="5" t="n">
        <v>4</v>
      </c>
      <c r="P236" s="24" t="n">
        <v>840.1768</v>
      </c>
      <c r="Q236" s="5" t="n">
        <v>37226</v>
      </c>
      <c r="R236" s="5" t="n">
        <v>37210</v>
      </c>
      <c r="S236" s="25" t="n">
        <v>108.84</v>
      </c>
      <c r="T236" s="25" t="n">
        <v>3.502</v>
      </c>
      <c r="U236" s="25" t="n">
        <v>-0.2825</v>
      </c>
      <c r="V236" s="25" t="n">
        <v>0.1197</v>
      </c>
      <c r="W236" s="5" t="n">
        <v>1</v>
      </c>
      <c r="X236" s="5" t="n">
        <v>2.798</v>
      </c>
      <c r="Y236" s="5" t="s">
        <v>79</v>
      </c>
      <c r="Z236" s="5" t="s">
        <v>80</v>
      </c>
      <c r="AA236" s="5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</row>
    <row r="237" s="22" customFormat="true" ht="17" hidden="false" customHeight="true" outlineLevel="0" collapsed="false">
      <c r="A237" s="5" t="n">
        <f aca="false">A236+1</f>
        <v>224</v>
      </c>
      <c r="B237" s="5" t="n">
        <v>207</v>
      </c>
      <c r="C237" s="22" t="s">
        <v>436</v>
      </c>
      <c r="D237" s="22" t="s">
        <v>604</v>
      </c>
      <c r="E237" s="22" t="s">
        <v>605</v>
      </c>
      <c r="F237" s="5" t="s">
        <v>655</v>
      </c>
      <c r="G237" s="22" t="s">
        <v>607</v>
      </c>
      <c r="H237" s="23" t="s">
        <v>608</v>
      </c>
      <c r="I237" s="22" t="s">
        <v>609</v>
      </c>
      <c r="J237" s="5" t="s">
        <v>610</v>
      </c>
      <c r="K237" s="22" t="s">
        <v>656</v>
      </c>
      <c r="N237" s="22" t="s">
        <v>658</v>
      </c>
      <c r="O237" s="5" t="n">
        <v>4</v>
      </c>
      <c r="P237" s="24" t="n">
        <v>840.1768</v>
      </c>
      <c r="Q237" s="5" t="n">
        <v>37234</v>
      </c>
      <c r="R237" s="5" t="n">
        <v>37231</v>
      </c>
      <c r="S237" s="25" t="n">
        <v>108.86</v>
      </c>
      <c r="T237" s="25" t="n">
        <v>3.238</v>
      </c>
      <c r="U237" s="25" t="n">
        <v>0.5551</v>
      </c>
      <c r="V237" s="25" t="n">
        <v>0.0346</v>
      </c>
      <c r="W237" s="5" t="n">
        <v>12</v>
      </c>
      <c r="X237" s="5" t="n">
        <v>2.253</v>
      </c>
      <c r="Y237" s="5" t="s">
        <v>79</v>
      </c>
      <c r="Z237" s="5" t="s">
        <v>80</v>
      </c>
      <c r="AA237" s="5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</row>
    <row r="238" s="28" customFormat="true" ht="17" hidden="false" customHeight="true" outlineLevel="0" collapsed="false">
      <c r="A238" s="27" t="n">
        <f aca="false">A237+1</f>
        <v>225</v>
      </c>
      <c r="B238" s="27" t="n">
        <v>208</v>
      </c>
      <c r="C238" s="28" t="s">
        <v>436</v>
      </c>
      <c r="D238" s="28" t="s">
        <v>604</v>
      </c>
      <c r="E238" s="28" t="s">
        <v>605</v>
      </c>
      <c r="F238" s="27" t="s">
        <v>659</v>
      </c>
      <c r="G238" s="28" t="s">
        <v>607</v>
      </c>
      <c r="H238" s="29" t="s">
        <v>608</v>
      </c>
      <c r="I238" s="28" t="s">
        <v>609</v>
      </c>
      <c r="J238" s="27" t="s">
        <v>610</v>
      </c>
      <c r="K238" s="28" t="s">
        <v>660</v>
      </c>
      <c r="N238" s="28" t="s">
        <v>661</v>
      </c>
      <c r="O238" s="27" t="n">
        <v>3</v>
      </c>
      <c r="P238" s="30" t="n">
        <v>1260.3146</v>
      </c>
      <c r="Q238" s="27" t="n">
        <v>33858</v>
      </c>
      <c r="R238" s="27" t="n">
        <v>33845</v>
      </c>
      <c r="S238" s="31" t="n">
        <v>99.61</v>
      </c>
      <c r="T238" s="31" t="n">
        <v>3.822</v>
      </c>
      <c r="U238" s="31" t="n">
        <v>0.346</v>
      </c>
      <c r="V238" s="31" t="n">
        <v>0.1936</v>
      </c>
      <c r="W238" s="27" t="n">
        <v>1</v>
      </c>
      <c r="X238" s="27" t="n">
        <v>3.228</v>
      </c>
      <c r="Y238" s="27" t="s">
        <v>79</v>
      </c>
      <c r="Z238" s="27" t="s">
        <v>80</v>
      </c>
      <c r="AA238" s="27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</row>
    <row r="239" s="28" customFormat="true" ht="17" hidden="false" customHeight="true" outlineLevel="0" collapsed="false">
      <c r="A239" s="27" t="n">
        <f aca="false">A238+1</f>
        <v>226</v>
      </c>
      <c r="B239" s="27" t="n">
        <v>209</v>
      </c>
      <c r="C239" s="28" t="s">
        <v>436</v>
      </c>
      <c r="D239" s="28" t="s">
        <v>604</v>
      </c>
      <c r="E239" s="28" t="s">
        <v>605</v>
      </c>
      <c r="F239" s="27" t="s">
        <v>659</v>
      </c>
      <c r="G239" s="28" t="s">
        <v>607</v>
      </c>
      <c r="H239" s="29" t="s">
        <v>608</v>
      </c>
      <c r="I239" s="28" t="s">
        <v>609</v>
      </c>
      <c r="J239" s="27" t="s">
        <v>610</v>
      </c>
      <c r="K239" s="28" t="s">
        <v>660</v>
      </c>
      <c r="N239" s="28" t="s">
        <v>661</v>
      </c>
      <c r="O239" s="27" t="n">
        <v>3</v>
      </c>
      <c r="P239" s="30" t="n">
        <v>1260.3146</v>
      </c>
      <c r="Q239" s="27" t="n">
        <v>33822</v>
      </c>
      <c r="R239" s="27" t="n">
        <v>33803</v>
      </c>
      <c r="S239" s="31" t="n">
        <v>99.51</v>
      </c>
      <c r="T239" s="31" t="n">
        <v>3.282</v>
      </c>
      <c r="U239" s="31" t="n">
        <v>0.346</v>
      </c>
      <c r="V239" s="31" t="n">
        <v>0.1971</v>
      </c>
      <c r="W239" s="27" t="n">
        <v>1</v>
      </c>
      <c r="X239" s="27" t="n">
        <v>3.034</v>
      </c>
      <c r="Y239" s="27" t="s">
        <v>79</v>
      </c>
      <c r="Z239" s="27" t="s">
        <v>80</v>
      </c>
      <c r="AA239" s="27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</row>
    <row r="240" s="28" customFormat="true" ht="17" hidden="false" customHeight="true" outlineLevel="0" collapsed="false">
      <c r="A240" s="27" t="n">
        <f aca="false">A239+1</f>
        <v>227</v>
      </c>
      <c r="B240" s="27" t="n">
        <v>210</v>
      </c>
      <c r="C240" s="28" t="s">
        <v>436</v>
      </c>
      <c r="D240" s="28" t="s">
        <v>604</v>
      </c>
      <c r="E240" s="28" t="s">
        <v>605</v>
      </c>
      <c r="F240" s="27" t="s">
        <v>659</v>
      </c>
      <c r="G240" s="28" t="s">
        <v>607</v>
      </c>
      <c r="H240" s="29" t="s">
        <v>608</v>
      </c>
      <c r="I240" s="28" t="s">
        <v>609</v>
      </c>
      <c r="J240" s="27" t="s">
        <v>610</v>
      </c>
      <c r="K240" s="28" t="s">
        <v>660</v>
      </c>
      <c r="N240" s="28" t="s">
        <v>661</v>
      </c>
      <c r="O240" s="27" t="n">
        <v>3</v>
      </c>
      <c r="P240" s="30" t="n">
        <v>1260.3146</v>
      </c>
      <c r="Q240" s="27" t="n">
        <v>34231</v>
      </c>
      <c r="R240" s="27" t="n">
        <v>34211</v>
      </c>
      <c r="S240" s="31" t="n">
        <v>100.62</v>
      </c>
      <c r="T240" s="31" t="n">
        <v>4.098</v>
      </c>
      <c r="U240" s="31" t="n">
        <v>0.0027</v>
      </c>
      <c r="V240" s="31" t="n">
        <v>0.041</v>
      </c>
      <c r="W240" s="27" t="n">
        <v>1</v>
      </c>
      <c r="X240" s="27" t="n">
        <v>2.558</v>
      </c>
      <c r="Y240" s="27" t="s">
        <v>79</v>
      </c>
      <c r="Z240" s="27" t="s">
        <v>80</v>
      </c>
      <c r="AA240" s="27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</row>
    <row r="241" s="28" customFormat="true" ht="17" hidden="false" customHeight="true" outlineLevel="0" collapsed="false">
      <c r="A241" s="27" t="n">
        <f aca="false">A240+1</f>
        <v>228</v>
      </c>
      <c r="B241" s="27" t="n">
        <v>211</v>
      </c>
      <c r="C241" s="28" t="s">
        <v>436</v>
      </c>
      <c r="D241" s="28" t="s">
        <v>604</v>
      </c>
      <c r="E241" s="28" t="s">
        <v>605</v>
      </c>
      <c r="F241" s="27" t="s">
        <v>659</v>
      </c>
      <c r="G241" s="28" t="s">
        <v>607</v>
      </c>
      <c r="H241" s="29" t="s">
        <v>608</v>
      </c>
      <c r="I241" s="28" t="s">
        <v>609</v>
      </c>
      <c r="J241" s="27" t="s">
        <v>610</v>
      </c>
      <c r="K241" s="28" t="s">
        <v>660</v>
      </c>
      <c r="N241" s="28" t="s">
        <v>661</v>
      </c>
      <c r="O241" s="27" t="n">
        <v>3</v>
      </c>
      <c r="P241" s="30" t="n">
        <v>1260.3146</v>
      </c>
      <c r="Q241" s="27" t="n">
        <v>34627</v>
      </c>
      <c r="R241" s="27" t="n">
        <v>34610</v>
      </c>
      <c r="S241" s="31" t="n">
        <v>101.66</v>
      </c>
      <c r="T241" s="31" t="n">
        <v>3.102</v>
      </c>
      <c r="U241" s="31" t="n">
        <v>0.2113</v>
      </c>
      <c r="V241" s="31" t="n">
        <v>0.1248</v>
      </c>
      <c r="W241" s="27" t="n">
        <v>1</v>
      </c>
      <c r="X241" s="27" t="n">
        <v>2.599</v>
      </c>
      <c r="Y241" s="27" t="s">
        <v>79</v>
      </c>
      <c r="Z241" s="27" t="s">
        <v>80</v>
      </c>
      <c r="AA241" s="27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</row>
    <row r="242" s="28" customFormat="true" ht="17" hidden="false" customHeight="true" outlineLevel="0" collapsed="false">
      <c r="A242" s="27" t="n">
        <f aca="false">A241+1</f>
        <v>229</v>
      </c>
      <c r="B242" s="27" t="n">
        <v>212</v>
      </c>
      <c r="C242" s="28" t="s">
        <v>436</v>
      </c>
      <c r="D242" s="28" t="s">
        <v>604</v>
      </c>
      <c r="E242" s="28" t="s">
        <v>605</v>
      </c>
      <c r="F242" s="27" t="s">
        <v>659</v>
      </c>
      <c r="G242" s="28" t="s">
        <v>607</v>
      </c>
      <c r="H242" s="29" t="s">
        <v>608</v>
      </c>
      <c r="I242" s="28" t="s">
        <v>609</v>
      </c>
      <c r="J242" s="27" t="s">
        <v>610</v>
      </c>
      <c r="K242" s="28" t="s">
        <v>660</v>
      </c>
      <c r="N242" s="28" t="s">
        <v>661</v>
      </c>
      <c r="O242" s="27" t="n">
        <v>3</v>
      </c>
      <c r="P242" s="30" t="n">
        <v>1260.3146</v>
      </c>
      <c r="Q242" s="27" t="n">
        <v>33775</v>
      </c>
      <c r="R242" s="27" t="n">
        <v>33761</v>
      </c>
      <c r="S242" s="31" t="n">
        <v>99.39</v>
      </c>
      <c r="T242" s="31" t="n">
        <v>3.562</v>
      </c>
      <c r="U242" s="31" t="n">
        <v>0.346</v>
      </c>
      <c r="V242" s="31" t="n">
        <v>0.0356</v>
      </c>
      <c r="W242" s="27" t="n">
        <v>1</v>
      </c>
      <c r="X242" s="27" t="n">
        <v>2.315</v>
      </c>
      <c r="Y242" s="27" t="s">
        <v>79</v>
      </c>
      <c r="Z242" s="27" t="s">
        <v>80</v>
      </c>
      <c r="AA242" s="27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</row>
    <row r="243" s="28" customFormat="true" ht="17" hidden="false" customHeight="true" outlineLevel="0" collapsed="false">
      <c r="A243" s="27" t="n">
        <f aca="false">A242+1</f>
        <v>230</v>
      </c>
      <c r="B243" s="27" t="n">
        <v>213</v>
      </c>
      <c r="C243" s="28" t="s">
        <v>436</v>
      </c>
      <c r="D243" s="28" t="s">
        <v>604</v>
      </c>
      <c r="E243" s="28" t="s">
        <v>605</v>
      </c>
      <c r="F243" s="27" t="s">
        <v>659</v>
      </c>
      <c r="G243" s="28" t="s">
        <v>607</v>
      </c>
      <c r="H243" s="29" t="s">
        <v>608</v>
      </c>
      <c r="I243" s="28" t="s">
        <v>609</v>
      </c>
      <c r="J243" s="27" t="s">
        <v>610</v>
      </c>
      <c r="K243" s="28" t="s">
        <v>660</v>
      </c>
      <c r="N243" s="28" t="s">
        <v>661</v>
      </c>
      <c r="O243" s="27" t="n">
        <v>4</v>
      </c>
      <c r="P243" s="30" t="n">
        <v>945.4878</v>
      </c>
      <c r="Q243" s="27" t="n">
        <v>34192</v>
      </c>
      <c r="R243" s="27" t="n">
        <v>34190</v>
      </c>
      <c r="S243" s="31" t="n">
        <v>100.52</v>
      </c>
      <c r="T243" s="31" t="n">
        <v>3.499</v>
      </c>
      <c r="U243" s="31" t="n">
        <v>0.3877</v>
      </c>
      <c r="V243" s="31" t="n">
        <v>0.1905</v>
      </c>
      <c r="W243" s="27" t="n">
        <v>1</v>
      </c>
      <c r="X243" s="27" t="n">
        <v>3.089</v>
      </c>
      <c r="Y243" s="27" t="s">
        <v>79</v>
      </c>
      <c r="Z243" s="27" t="s">
        <v>80</v>
      </c>
      <c r="AA243" s="27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</row>
    <row r="244" s="28" customFormat="true" ht="17" hidden="false" customHeight="true" outlineLevel="0" collapsed="false">
      <c r="A244" s="27" t="n">
        <f aca="false">A243+1</f>
        <v>231</v>
      </c>
      <c r="B244" s="27" t="n">
        <v>214</v>
      </c>
      <c r="C244" s="28" t="s">
        <v>436</v>
      </c>
      <c r="D244" s="28" t="s">
        <v>604</v>
      </c>
      <c r="E244" s="28" t="s">
        <v>605</v>
      </c>
      <c r="F244" s="27" t="s">
        <v>659</v>
      </c>
      <c r="G244" s="28" t="s">
        <v>607</v>
      </c>
      <c r="H244" s="29" t="s">
        <v>608</v>
      </c>
      <c r="I244" s="28" t="s">
        <v>609</v>
      </c>
      <c r="J244" s="27" t="s">
        <v>610</v>
      </c>
      <c r="K244" s="28" t="s">
        <v>660</v>
      </c>
      <c r="N244" s="28" t="s">
        <v>661</v>
      </c>
      <c r="O244" s="27" t="n">
        <v>4</v>
      </c>
      <c r="P244" s="30" t="n">
        <v>945.4878</v>
      </c>
      <c r="Q244" s="27" t="n">
        <v>33805</v>
      </c>
      <c r="R244" s="27" t="n">
        <v>33803</v>
      </c>
      <c r="S244" s="31" t="n">
        <v>99.47</v>
      </c>
      <c r="T244" s="31" t="n">
        <v>4.225</v>
      </c>
      <c r="U244" s="31" t="n">
        <v>0.6929</v>
      </c>
      <c r="V244" s="31" t="n">
        <v>0.2565</v>
      </c>
      <c r="W244" s="27" t="n">
        <v>1</v>
      </c>
      <c r="X244" s="27" t="n">
        <v>3.696</v>
      </c>
      <c r="Y244" s="27" t="s">
        <v>79</v>
      </c>
      <c r="Z244" s="27" t="s">
        <v>80</v>
      </c>
      <c r="AA244" s="27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</row>
    <row r="245" s="28" customFormat="true" ht="17" hidden="false" customHeight="true" outlineLevel="0" collapsed="false">
      <c r="A245" s="27" t="n">
        <f aca="false">A244+1</f>
        <v>232</v>
      </c>
      <c r="B245" s="27" t="n">
        <v>215</v>
      </c>
      <c r="C245" s="28" t="s">
        <v>436</v>
      </c>
      <c r="D245" s="28" t="s">
        <v>604</v>
      </c>
      <c r="E245" s="28" t="s">
        <v>605</v>
      </c>
      <c r="F245" s="27" t="s">
        <v>659</v>
      </c>
      <c r="G245" s="28" t="s">
        <v>607</v>
      </c>
      <c r="H245" s="29" t="s">
        <v>608</v>
      </c>
      <c r="I245" s="28" t="s">
        <v>609</v>
      </c>
      <c r="J245" s="27" t="s">
        <v>610</v>
      </c>
      <c r="K245" s="28" t="s">
        <v>660</v>
      </c>
      <c r="N245" s="28" t="s">
        <v>661</v>
      </c>
      <c r="O245" s="27" t="n">
        <v>4</v>
      </c>
      <c r="P245" s="30" t="n">
        <v>945.4878</v>
      </c>
      <c r="Q245" s="27" t="n">
        <v>34402</v>
      </c>
      <c r="R245" s="27" t="n">
        <v>34400</v>
      </c>
      <c r="S245" s="31" t="n">
        <v>101.07</v>
      </c>
      <c r="T245" s="31" t="n">
        <v>3.885</v>
      </c>
      <c r="U245" s="31" t="n">
        <v>0.1493</v>
      </c>
      <c r="V245" s="31" t="n">
        <v>0.1535</v>
      </c>
      <c r="W245" s="27" t="n">
        <v>1</v>
      </c>
      <c r="X245" s="27" t="n">
        <v>3.062</v>
      </c>
      <c r="Y245" s="27" t="s">
        <v>79</v>
      </c>
      <c r="Z245" s="27" t="s">
        <v>80</v>
      </c>
      <c r="AA245" s="27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</row>
    <row r="246" s="28" customFormat="true" ht="17" hidden="false" customHeight="true" outlineLevel="0" collapsed="false">
      <c r="A246" s="27" t="n">
        <f aca="false">A245+1</f>
        <v>233</v>
      </c>
      <c r="B246" s="27" t="n">
        <v>216</v>
      </c>
      <c r="C246" s="28" t="s">
        <v>436</v>
      </c>
      <c r="D246" s="28" t="s">
        <v>604</v>
      </c>
      <c r="E246" s="28" t="s">
        <v>605</v>
      </c>
      <c r="F246" s="27" t="s">
        <v>659</v>
      </c>
      <c r="G246" s="28" t="s">
        <v>607</v>
      </c>
      <c r="H246" s="29" t="s">
        <v>608</v>
      </c>
      <c r="I246" s="28" t="s">
        <v>609</v>
      </c>
      <c r="J246" s="27" t="s">
        <v>610</v>
      </c>
      <c r="K246" s="28" t="s">
        <v>660</v>
      </c>
      <c r="N246" s="28" t="s">
        <v>661</v>
      </c>
      <c r="O246" s="27" t="n">
        <v>4</v>
      </c>
      <c r="P246" s="30" t="n">
        <v>945.4878</v>
      </c>
      <c r="Q246" s="27" t="n">
        <v>34003</v>
      </c>
      <c r="R246" s="27" t="n">
        <v>34001</v>
      </c>
      <c r="S246" s="31" t="n">
        <v>100.01</v>
      </c>
      <c r="T246" s="31" t="n">
        <v>3.582</v>
      </c>
      <c r="U246" s="31" t="n">
        <v>0.0025</v>
      </c>
      <c r="V246" s="31" t="n">
        <v>0.0593</v>
      </c>
      <c r="W246" s="27" t="n">
        <v>1</v>
      </c>
      <c r="X246" s="27" t="n">
        <v>2.455</v>
      </c>
      <c r="Y246" s="27" t="s">
        <v>79</v>
      </c>
      <c r="Z246" s="27" t="s">
        <v>80</v>
      </c>
      <c r="AA246" s="27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</row>
    <row r="247" s="28" customFormat="true" ht="17" hidden="false" customHeight="true" outlineLevel="0" collapsed="false">
      <c r="A247" s="27" t="n">
        <f aca="false">A246+1</f>
        <v>234</v>
      </c>
      <c r="B247" s="27" t="n">
        <v>217</v>
      </c>
      <c r="C247" s="28" t="s">
        <v>436</v>
      </c>
      <c r="D247" s="28" t="s">
        <v>604</v>
      </c>
      <c r="E247" s="28" t="s">
        <v>605</v>
      </c>
      <c r="F247" s="27" t="s">
        <v>659</v>
      </c>
      <c r="G247" s="28" t="s">
        <v>607</v>
      </c>
      <c r="H247" s="29" t="s">
        <v>608</v>
      </c>
      <c r="I247" s="28" t="s">
        <v>609</v>
      </c>
      <c r="J247" s="27" t="s">
        <v>610</v>
      </c>
      <c r="K247" s="28" t="s">
        <v>660</v>
      </c>
      <c r="N247" s="28" t="s">
        <v>661</v>
      </c>
      <c r="O247" s="27" t="n">
        <v>4</v>
      </c>
      <c r="P247" s="30" t="n">
        <v>945.4878</v>
      </c>
      <c r="Q247" s="27" t="n">
        <v>34613</v>
      </c>
      <c r="R247" s="27" t="n">
        <v>34610</v>
      </c>
      <c r="S247" s="31" t="n">
        <v>101.63</v>
      </c>
      <c r="T247" s="31" t="n">
        <v>3.769</v>
      </c>
      <c r="U247" s="31" t="n">
        <v>0.1744</v>
      </c>
      <c r="V247" s="31" t="n">
        <v>0.2385</v>
      </c>
      <c r="W247" s="27" t="n">
        <v>1</v>
      </c>
      <c r="X247" s="27" t="n">
        <v>3.452</v>
      </c>
      <c r="Y247" s="27" t="s">
        <v>79</v>
      </c>
      <c r="Z247" s="27" t="s">
        <v>80</v>
      </c>
      <c r="AA247" s="27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</row>
    <row r="248" s="28" customFormat="true" ht="17" hidden="false" customHeight="true" outlineLevel="0" collapsed="false">
      <c r="A248" s="27" t="n">
        <f aca="false">A247+1</f>
        <v>235</v>
      </c>
      <c r="B248" s="27" t="n">
        <v>218</v>
      </c>
      <c r="C248" s="28" t="s">
        <v>436</v>
      </c>
      <c r="D248" s="28" t="s">
        <v>604</v>
      </c>
      <c r="E248" s="28" t="s">
        <v>605</v>
      </c>
      <c r="F248" s="27" t="s">
        <v>659</v>
      </c>
      <c r="G248" s="28" t="s">
        <v>607</v>
      </c>
      <c r="H248" s="29" t="s">
        <v>608</v>
      </c>
      <c r="I248" s="28" t="s">
        <v>609</v>
      </c>
      <c r="J248" s="27" t="s">
        <v>610</v>
      </c>
      <c r="K248" s="28" t="s">
        <v>660</v>
      </c>
      <c r="N248" s="28" t="s">
        <v>661</v>
      </c>
      <c r="O248" s="27" t="n">
        <v>4</v>
      </c>
      <c r="P248" s="30" t="n">
        <v>945.4878</v>
      </c>
      <c r="Q248" s="27" t="n">
        <v>34801</v>
      </c>
      <c r="R248" s="27" t="n">
        <v>34799</v>
      </c>
      <c r="S248" s="31" t="n">
        <v>102.14</v>
      </c>
      <c r="T248" s="31" t="n">
        <v>4.516</v>
      </c>
      <c r="U248" s="31" t="n">
        <v>0.4206</v>
      </c>
      <c r="V248" s="31" t="n">
        <v>0.1968</v>
      </c>
      <c r="W248" s="27" t="n">
        <v>1</v>
      </c>
      <c r="X248" s="27" t="n">
        <v>3.518</v>
      </c>
      <c r="Y248" s="27" t="s">
        <v>79</v>
      </c>
      <c r="Z248" s="27" t="s">
        <v>80</v>
      </c>
      <c r="AA248" s="27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</row>
    <row r="249" s="28" customFormat="true" ht="17" hidden="false" customHeight="true" outlineLevel="0" collapsed="false">
      <c r="A249" s="27" t="n">
        <f aca="false">A248+1</f>
        <v>236</v>
      </c>
      <c r="B249" s="27" t="n">
        <v>219</v>
      </c>
      <c r="C249" s="28" t="s">
        <v>436</v>
      </c>
      <c r="D249" s="28" t="s">
        <v>604</v>
      </c>
      <c r="E249" s="28" t="s">
        <v>605</v>
      </c>
      <c r="F249" s="27" t="s">
        <v>659</v>
      </c>
      <c r="G249" s="28" t="s">
        <v>607</v>
      </c>
      <c r="H249" s="29" t="s">
        <v>608</v>
      </c>
      <c r="I249" s="28" t="s">
        <v>609</v>
      </c>
      <c r="J249" s="27" t="s">
        <v>610</v>
      </c>
      <c r="K249" s="28" t="s">
        <v>660</v>
      </c>
      <c r="N249" s="28" t="s">
        <v>661</v>
      </c>
      <c r="O249" s="27" t="n">
        <v>4</v>
      </c>
      <c r="P249" s="30" t="n">
        <v>945.4878</v>
      </c>
      <c r="Q249" s="27" t="n">
        <v>35094</v>
      </c>
      <c r="R249" s="27" t="n">
        <v>35093</v>
      </c>
      <c r="S249" s="31" t="n">
        <v>102.93</v>
      </c>
      <c r="T249" s="31" t="n">
        <v>4.182</v>
      </c>
      <c r="U249" s="31" t="n">
        <v>0.9428</v>
      </c>
      <c r="V249" s="31" t="n">
        <v>0.143</v>
      </c>
      <c r="W249" s="27" t="n">
        <v>1</v>
      </c>
      <c r="X249" s="27" t="n">
        <v>3.084</v>
      </c>
      <c r="Y249" s="27" t="s">
        <v>79</v>
      </c>
      <c r="Z249" s="27" t="s">
        <v>80</v>
      </c>
      <c r="AA249" s="27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</row>
    <row r="250" s="28" customFormat="true" ht="17" hidden="false" customHeight="true" outlineLevel="0" collapsed="false">
      <c r="A250" s="27" t="n">
        <f aca="false">A249+1</f>
        <v>237</v>
      </c>
      <c r="B250" s="27" t="n">
        <v>220</v>
      </c>
      <c r="C250" s="28" t="s">
        <v>436</v>
      </c>
      <c r="D250" s="28" t="s">
        <v>604</v>
      </c>
      <c r="E250" s="28" t="s">
        <v>605</v>
      </c>
      <c r="F250" s="27" t="s">
        <v>659</v>
      </c>
      <c r="G250" s="28" t="s">
        <v>607</v>
      </c>
      <c r="H250" s="29" t="s">
        <v>608</v>
      </c>
      <c r="I250" s="28" t="s">
        <v>609</v>
      </c>
      <c r="J250" s="27" t="s">
        <v>610</v>
      </c>
      <c r="K250" s="28" t="s">
        <v>660</v>
      </c>
      <c r="N250" s="28" t="s">
        <v>661</v>
      </c>
      <c r="O250" s="27" t="n">
        <v>4</v>
      </c>
      <c r="P250" s="30" t="n">
        <v>945.4878</v>
      </c>
      <c r="Q250" s="27" t="n">
        <v>35457</v>
      </c>
      <c r="R250" s="27" t="n">
        <v>35450</v>
      </c>
      <c r="S250" s="31" t="n">
        <v>103.89</v>
      </c>
      <c r="T250" s="31" t="n">
        <v>3.936</v>
      </c>
      <c r="U250" s="31" t="n">
        <v>0.4176</v>
      </c>
      <c r="V250" s="31" t="n">
        <v>0.1851</v>
      </c>
      <c r="W250" s="27" t="n">
        <v>1</v>
      </c>
      <c r="X250" s="27" t="n">
        <v>3.231</v>
      </c>
      <c r="Y250" s="27" t="s">
        <v>79</v>
      </c>
      <c r="Z250" s="27" t="s">
        <v>80</v>
      </c>
      <c r="AA250" s="27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</row>
    <row r="251" s="28" customFormat="true" ht="17" hidden="false" customHeight="true" outlineLevel="0" collapsed="false">
      <c r="A251" s="27" t="n">
        <f aca="false">A250+1</f>
        <v>238</v>
      </c>
      <c r="B251" s="27" t="n">
        <v>221</v>
      </c>
      <c r="C251" s="28" t="s">
        <v>436</v>
      </c>
      <c r="D251" s="28" t="s">
        <v>604</v>
      </c>
      <c r="E251" s="28" t="s">
        <v>605</v>
      </c>
      <c r="F251" s="27" t="s">
        <v>659</v>
      </c>
      <c r="G251" s="28" t="s">
        <v>607</v>
      </c>
      <c r="H251" s="29" t="s">
        <v>608</v>
      </c>
      <c r="I251" s="28" t="s">
        <v>609</v>
      </c>
      <c r="J251" s="27" t="s">
        <v>610</v>
      </c>
      <c r="K251" s="28" t="s">
        <v>660</v>
      </c>
      <c r="N251" s="28" t="s">
        <v>661</v>
      </c>
      <c r="O251" s="27" t="n">
        <v>4</v>
      </c>
      <c r="P251" s="30" t="n">
        <v>945.4878</v>
      </c>
      <c r="Q251" s="27" t="n">
        <v>35370</v>
      </c>
      <c r="R251" s="27" t="n">
        <v>35366</v>
      </c>
      <c r="S251" s="31" t="n">
        <v>103.66</v>
      </c>
      <c r="T251" s="31" t="n">
        <v>4.032</v>
      </c>
      <c r="U251" s="31" t="n">
        <v>0.4082</v>
      </c>
      <c r="V251" s="31" t="n">
        <v>0.1729</v>
      </c>
      <c r="W251" s="27" t="n">
        <v>1</v>
      </c>
      <c r="X251" s="27" t="n">
        <v>3.206</v>
      </c>
      <c r="Y251" s="27" t="s">
        <v>79</v>
      </c>
      <c r="Z251" s="27" t="s">
        <v>80</v>
      </c>
      <c r="AA251" s="27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</row>
    <row r="252" s="28" customFormat="true" ht="17" hidden="false" customHeight="true" outlineLevel="0" collapsed="false">
      <c r="A252" s="27" t="n">
        <f aca="false">A251+1</f>
        <v>239</v>
      </c>
      <c r="B252" s="27" t="n">
        <v>222</v>
      </c>
      <c r="C252" s="28" t="s">
        <v>436</v>
      </c>
      <c r="D252" s="28" t="s">
        <v>604</v>
      </c>
      <c r="E252" s="28" t="s">
        <v>605</v>
      </c>
      <c r="F252" s="27" t="s">
        <v>659</v>
      </c>
      <c r="G252" s="28" t="s">
        <v>607</v>
      </c>
      <c r="H252" s="29" t="s">
        <v>608</v>
      </c>
      <c r="I252" s="28" t="s">
        <v>609</v>
      </c>
      <c r="J252" s="27" t="s">
        <v>610</v>
      </c>
      <c r="K252" s="28" t="s">
        <v>660</v>
      </c>
      <c r="N252" s="28" t="s">
        <v>661</v>
      </c>
      <c r="O252" s="27" t="n">
        <v>4</v>
      </c>
      <c r="P252" s="30" t="n">
        <v>945.4878</v>
      </c>
      <c r="Q252" s="27" t="n">
        <v>33563</v>
      </c>
      <c r="R252" s="27" t="n">
        <v>33551</v>
      </c>
      <c r="S252" s="31" t="n">
        <v>98.81</v>
      </c>
      <c r="T252" s="31" t="n">
        <v>3.446</v>
      </c>
      <c r="U252" s="31" t="n">
        <v>0.9958</v>
      </c>
      <c r="V252" s="31" t="n">
        <v>0.1506</v>
      </c>
      <c r="W252" s="27" t="n">
        <v>1</v>
      </c>
      <c r="X252" s="27" t="n">
        <v>2.831</v>
      </c>
      <c r="Y252" s="27" t="s">
        <v>79</v>
      </c>
      <c r="Z252" s="27" t="s">
        <v>80</v>
      </c>
      <c r="AA252" s="27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</row>
    <row r="253" s="28" customFormat="true" ht="17" hidden="false" customHeight="true" outlineLevel="0" collapsed="false">
      <c r="A253" s="27" t="n">
        <f aca="false">A252+1</f>
        <v>240</v>
      </c>
      <c r="B253" s="27" t="n">
        <v>223</v>
      </c>
      <c r="C253" s="28" t="s">
        <v>436</v>
      </c>
      <c r="D253" s="28" t="s">
        <v>604</v>
      </c>
      <c r="E253" s="28" t="s">
        <v>605</v>
      </c>
      <c r="F253" s="27" t="s">
        <v>659</v>
      </c>
      <c r="G253" s="28" t="s">
        <v>607</v>
      </c>
      <c r="H253" s="29" t="s">
        <v>608</v>
      </c>
      <c r="I253" s="28" t="s">
        <v>609</v>
      </c>
      <c r="J253" s="27" t="s">
        <v>610</v>
      </c>
      <c r="K253" s="28" t="s">
        <v>660</v>
      </c>
      <c r="N253" s="28" t="s">
        <v>661</v>
      </c>
      <c r="O253" s="27" t="n">
        <v>4</v>
      </c>
      <c r="P253" s="30" t="n">
        <v>945.4878</v>
      </c>
      <c r="Q253" s="27" t="n">
        <v>35607</v>
      </c>
      <c r="R253" s="27" t="n">
        <v>35597</v>
      </c>
      <c r="S253" s="31" t="n">
        <v>104.29</v>
      </c>
      <c r="T253" s="31" t="n">
        <v>3.118</v>
      </c>
      <c r="U253" s="31" t="n">
        <v>2.5301</v>
      </c>
      <c r="V253" s="31" t="n">
        <v>0.0019</v>
      </c>
      <c r="W253" s="27" t="n">
        <v>1</v>
      </c>
      <c r="X253" s="27" t="n">
        <v>1.86</v>
      </c>
      <c r="Y253" s="27" t="s">
        <v>79</v>
      </c>
      <c r="Z253" s="27" t="s">
        <v>80</v>
      </c>
      <c r="AA253" s="27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</row>
    <row r="254" s="28" customFormat="true" ht="17" hidden="false" customHeight="true" outlineLevel="0" collapsed="false">
      <c r="A254" s="27" t="n">
        <f aca="false">A253+1</f>
        <v>241</v>
      </c>
      <c r="B254" s="27" t="n">
        <v>224</v>
      </c>
      <c r="C254" s="28" t="s">
        <v>436</v>
      </c>
      <c r="D254" s="28" t="s">
        <v>604</v>
      </c>
      <c r="E254" s="28" t="s">
        <v>605</v>
      </c>
      <c r="F254" s="27" t="s">
        <v>659</v>
      </c>
      <c r="G254" s="28" t="s">
        <v>607</v>
      </c>
      <c r="H254" s="29" t="s">
        <v>608</v>
      </c>
      <c r="I254" s="28" t="s">
        <v>609</v>
      </c>
      <c r="J254" s="27" t="s">
        <v>610</v>
      </c>
      <c r="K254" s="28" t="s">
        <v>660</v>
      </c>
      <c r="N254" s="28" t="s">
        <v>661</v>
      </c>
      <c r="O254" s="27" t="n">
        <v>5</v>
      </c>
      <c r="P254" s="30" t="n">
        <v>756.5917</v>
      </c>
      <c r="Q254" s="27" t="n">
        <v>33919</v>
      </c>
      <c r="R254" s="27" t="n">
        <v>33908</v>
      </c>
      <c r="S254" s="31" t="n">
        <v>99.77</v>
      </c>
      <c r="T254" s="31" t="n">
        <v>3.602</v>
      </c>
      <c r="U254" s="31" t="n">
        <v>0.2681</v>
      </c>
      <c r="V254" s="31" t="n">
        <v>0.2329</v>
      </c>
      <c r="W254" s="27" t="n">
        <v>1</v>
      </c>
      <c r="X254" s="27" t="n">
        <v>3.358</v>
      </c>
      <c r="Y254" s="27" t="s">
        <v>79</v>
      </c>
      <c r="Z254" s="27" t="s">
        <v>80</v>
      </c>
      <c r="AA254" s="27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</row>
    <row r="255" s="28" customFormat="true" ht="17" hidden="false" customHeight="true" outlineLevel="0" collapsed="false">
      <c r="A255" s="27" t="n">
        <f aca="false">A254+1</f>
        <v>242</v>
      </c>
      <c r="B255" s="27" t="n">
        <v>225</v>
      </c>
      <c r="C255" s="28" t="s">
        <v>436</v>
      </c>
      <c r="D255" s="28" t="s">
        <v>604</v>
      </c>
      <c r="E255" s="28" t="s">
        <v>605</v>
      </c>
      <c r="F255" s="27" t="s">
        <v>659</v>
      </c>
      <c r="G255" s="28" t="s">
        <v>607</v>
      </c>
      <c r="H255" s="29" t="s">
        <v>608</v>
      </c>
      <c r="I255" s="28" t="s">
        <v>609</v>
      </c>
      <c r="J255" s="27" t="s">
        <v>610</v>
      </c>
      <c r="K255" s="28" t="s">
        <v>660</v>
      </c>
      <c r="N255" s="28" t="s">
        <v>661</v>
      </c>
      <c r="O255" s="27" t="n">
        <v>5</v>
      </c>
      <c r="P255" s="30" t="n">
        <v>756.5917</v>
      </c>
      <c r="Q255" s="27" t="n">
        <v>33967</v>
      </c>
      <c r="R255" s="27" t="n">
        <v>33960</v>
      </c>
      <c r="S255" s="31" t="n">
        <v>99.91</v>
      </c>
      <c r="T255" s="31" t="n">
        <v>3.825</v>
      </c>
      <c r="U255" s="31" t="n">
        <v>0.5963</v>
      </c>
      <c r="V255" s="31" t="n">
        <v>0.1786</v>
      </c>
      <c r="W255" s="27" t="n">
        <v>1</v>
      </c>
      <c r="X255" s="27" t="n">
        <v>3.15</v>
      </c>
      <c r="Y255" s="27" t="s">
        <v>79</v>
      </c>
      <c r="Z255" s="27" t="s">
        <v>80</v>
      </c>
      <c r="AA255" s="27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</row>
    <row r="256" s="28" customFormat="true" ht="17" hidden="false" customHeight="true" outlineLevel="0" collapsed="false">
      <c r="A256" s="27" t="n">
        <f aca="false">A255+1</f>
        <v>243</v>
      </c>
      <c r="B256" s="27" t="n">
        <v>226</v>
      </c>
      <c r="C256" s="28" t="s">
        <v>436</v>
      </c>
      <c r="D256" s="28" t="s">
        <v>604</v>
      </c>
      <c r="E256" s="28" t="s">
        <v>605</v>
      </c>
      <c r="F256" s="27" t="s">
        <v>659</v>
      </c>
      <c r="G256" s="28" t="s">
        <v>607</v>
      </c>
      <c r="H256" s="29" t="s">
        <v>608</v>
      </c>
      <c r="I256" s="28" t="s">
        <v>609</v>
      </c>
      <c r="J256" s="27" t="s">
        <v>610</v>
      </c>
      <c r="K256" s="28" t="s">
        <v>660</v>
      </c>
      <c r="N256" s="28" t="s">
        <v>661</v>
      </c>
      <c r="O256" s="27" t="n">
        <v>5</v>
      </c>
      <c r="P256" s="30" t="n">
        <v>756.5917</v>
      </c>
      <c r="Q256" s="27" t="n">
        <v>33690</v>
      </c>
      <c r="R256" s="27" t="n">
        <v>33677</v>
      </c>
      <c r="S256" s="31" t="n">
        <v>99.16</v>
      </c>
      <c r="T256" s="31" t="n">
        <v>3.25</v>
      </c>
      <c r="U256" s="31" t="n">
        <v>-1.0145</v>
      </c>
      <c r="V256" s="31" t="n">
        <v>0.0402</v>
      </c>
      <c r="W256" s="27" t="n">
        <v>1</v>
      </c>
      <c r="X256" s="27" t="n">
        <v>2.18</v>
      </c>
      <c r="Y256" s="27" t="s">
        <v>79</v>
      </c>
      <c r="Z256" s="27" t="s">
        <v>80</v>
      </c>
      <c r="AA256" s="27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</row>
    <row r="257" s="28" customFormat="true" ht="17" hidden="false" customHeight="true" outlineLevel="0" collapsed="false">
      <c r="A257" s="27" t="n">
        <f aca="false">A256+1</f>
        <v>244</v>
      </c>
      <c r="B257" s="27" t="n">
        <v>227</v>
      </c>
      <c r="C257" s="28" t="s">
        <v>436</v>
      </c>
      <c r="D257" s="28" t="s">
        <v>604</v>
      </c>
      <c r="E257" s="28" t="s">
        <v>605</v>
      </c>
      <c r="F257" s="27" t="s">
        <v>659</v>
      </c>
      <c r="G257" s="28" t="s">
        <v>607</v>
      </c>
      <c r="H257" s="29" t="s">
        <v>608</v>
      </c>
      <c r="I257" s="28" t="s">
        <v>609</v>
      </c>
      <c r="J257" s="27" t="s">
        <v>610</v>
      </c>
      <c r="K257" s="28" t="s">
        <v>660</v>
      </c>
      <c r="N257" s="28" t="s">
        <v>662</v>
      </c>
      <c r="O257" s="27" t="n">
        <v>4</v>
      </c>
      <c r="P257" s="30" t="n">
        <v>1111.314</v>
      </c>
      <c r="Q257" s="27" t="n">
        <v>34055</v>
      </c>
      <c r="R257" s="27" t="n">
        <v>34043</v>
      </c>
      <c r="S257" s="31" t="n">
        <v>100.14</v>
      </c>
      <c r="T257" s="31" t="n">
        <v>3.316</v>
      </c>
      <c r="U257" s="31" t="n">
        <v>0.6423</v>
      </c>
      <c r="V257" s="31" t="n">
        <v>0.2278</v>
      </c>
      <c r="W257" s="27" t="n">
        <v>44</v>
      </c>
      <c r="X257" s="27" t="n">
        <v>2.806</v>
      </c>
      <c r="Y257" s="27" t="s">
        <v>79</v>
      </c>
      <c r="Z257" s="27" t="s">
        <v>80</v>
      </c>
      <c r="AA257" s="27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</row>
    <row r="258" s="28" customFormat="true" ht="17" hidden="false" customHeight="true" outlineLevel="0" collapsed="false">
      <c r="A258" s="27" t="n">
        <f aca="false">A257+1</f>
        <v>245</v>
      </c>
      <c r="B258" s="27" t="n">
        <v>228</v>
      </c>
      <c r="C258" s="28" t="s">
        <v>436</v>
      </c>
      <c r="D258" s="28" t="s">
        <v>604</v>
      </c>
      <c r="E258" s="28" t="s">
        <v>605</v>
      </c>
      <c r="F258" s="27" t="s">
        <v>659</v>
      </c>
      <c r="G258" s="28" t="s">
        <v>607</v>
      </c>
      <c r="H258" s="29" t="s">
        <v>608</v>
      </c>
      <c r="I258" s="28" t="s">
        <v>609</v>
      </c>
      <c r="J258" s="27" t="s">
        <v>610</v>
      </c>
      <c r="K258" s="28" t="s">
        <v>660</v>
      </c>
      <c r="N258" s="28" t="s">
        <v>662</v>
      </c>
      <c r="O258" s="27" t="n">
        <v>4</v>
      </c>
      <c r="P258" s="30" t="n">
        <v>1111.314</v>
      </c>
      <c r="Q258" s="27" t="n">
        <v>34430</v>
      </c>
      <c r="R258" s="27" t="n">
        <v>34421</v>
      </c>
      <c r="S258" s="31" t="n">
        <v>101.14</v>
      </c>
      <c r="T258" s="31" t="n">
        <v>3.864</v>
      </c>
      <c r="U258" s="31" t="n">
        <v>2.474</v>
      </c>
      <c r="V258" s="31" t="n">
        <v>0.1425</v>
      </c>
      <c r="W258" s="27" t="n">
        <v>288</v>
      </c>
      <c r="X258" s="27" t="n">
        <v>2.406</v>
      </c>
      <c r="Y258" s="27" t="s">
        <v>79</v>
      </c>
      <c r="Z258" s="27" t="s">
        <v>80</v>
      </c>
      <c r="AA258" s="27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</row>
    <row r="259" s="28" customFormat="true" ht="17" hidden="false" customHeight="true" outlineLevel="0" collapsed="false">
      <c r="A259" s="27" t="n">
        <f aca="false">A258+1</f>
        <v>246</v>
      </c>
      <c r="B259" s="27" t="n">
        <v>229</v>
      </c>
      <c r="C259" s="28" t="s">
        <v>436</v>
      </c>
      <c r="D259" s="28" t="s">
        <v>604</v>
      </c>
      <c r="E259" s="28" t="s">
        <v>605</v>
      </c>
      <c r="F259" s="27" t="s">
        <v>659</v>
      </c>
      <c r="G259" s="28" t="s">
        <v>607</v>
      </c>
      <c r="H259" s="29" t="s">
        <v>608</v>
      </c>
      <c r="I259" s="28" t="s">
        <v>609</v>
      </c>
      <c r="J259" s="27" t="s">
        <v>610</v>
      </c>
      <c r="K259" s="28" t="s">
        <v>660</v>
      </c>
      <c r="N259" s="28" t="s">
        <v>662</v>
      </c>
      <c r="O259" s="27" t="n">
        <v>5</v>
      </c>
      <c r="P259" s="30" t="n">
        <v>889.2527</v>
      </c>
      <c r="Q259" s="27" t="n">
        <v>34240</v>
      </c>
      <c r="R259" s="27" t="n">
        <v>34232</v>
      </c>
      <c r="S259" s="31" t="n">
        <v>100.64</v>
      </c>
      <c r="T259" s="31" t="n">
        <v>4.005</v>
      </c>
      <c r="U259" s="31" t="n">
        <v>-0.2498</v>
      </c>
      <c r="V259" s="31" t="n">
        <v>0.1856</v>
      </c>
      <c r="W259" s="27" t="n">
        <v>1</v>
      </c>
      <c r="X259" s="27" t="n">
        <v>2.887</v>
      </c>
      <c r="Y259" s="27" t="s">
        <v>79</v>
      </c>
      <c r="Z259" s="27" t="s">
        <v>80</v>
      </c>
      <c r="AA259" s="27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</row>
    <row r="260" s="28" customFormat="true" ht="17" hidden="false" customHeight="true" outlineLevel="0" collapsed="false">
      <c r="A260" s="27" t="n">
        <f aca="false">A259+1</f>
        <v>247</v>
      </c>
      <c r="B260" s="27" t="n">
        <v>230</v>
      </c>
      <c r="C260" s="28" t="s">
        <v>436</v>
      </c>
      <c r="D260" s="28" t="s">
        <v>604</v>
      </c>
      <c r="E260" s="28" t="s">
        <v>605</v>
      </c>
      <c r="F260" s="27" t="s">
        <v>659</v>
      </c>
      <c r="G260" s="28" t="s">
        <v>607</v>
      </c>
      <c r="H260" s="29" t="s">
        <v>608</v>
      </c>
      <c r="I260" s="28" t="s">
        <v>609</v>
      </c>
      <c r="J260" s="27" t="s">
        <v>610</v>
      </c>
      <c r="K260" s="28" t="s">
        <v>660</v>
      </c>
      <c r="N260" s="28" t="s">
        <v>663</v>
      </c>
      <c r="O260" s="27" t="n">
        <v>4</v>
      </c>
      <c r="P260" s="30" t="n">
        <v>1125.5694</v>
      </c>
      <c r="Q260" s="27" t="n">
        <v>34317</v>
      </c>
      <c r="R260" s="27" t="n">
        <v>34316</v>
      </c>
      <c r="S260" s="31" t="n">
        <v>100.84</v>
      </c>
      <c r="T260" s="31" t="n">
        <v>5.615</v>
      </c>
      <c r="U260" s="31" t="n">
        <v>-0.0015</v>
      </c>
      <c r="V260" s="31" t="n">
        <v>0.42</v>
      </c>
      <c r="W260" s="27" t="n">
        <v>1</v>
      </c>
      <c r="X260" s="27" t="n">
        <v>4.709</v>
      </c>
      <c r="Y260" s="27" t="s">
        <v>79</v>
      </c>
      <c r="Z260" s="27" t="s">
        <v>80</v>
      </c>
      <c r="AA260" s="27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</row>
    <row r="261" s="28" customFormat="true" ht="17" hidden="false" customHeight="true" outlineLevel="0" collapsed="false">
      <c r="A261" s="27" t="n">
        <f aca="false">A260+1</f>
        <v>248</v>
      </c>
      <c r="B261" s="27" t="n">
        <v>231</v>
      </c>
      <c r="C261" s="28" t="s">
        <v>436</v>
      </c>
      <c r="D261" s="28" t="s">
        <v>604</v>
      </c>
      <c r="E261" s="28" t="s">
        <v>605</v>
      </c>
      <c r="F261" s="27" t="s">
        <v>659</v>
      </c>
      <c r="G261" s="28" t="s">
        <v>607</v>
      </c>
      <c r="H261" s="29" t="s">
        <v>608</v>
      </c>
      <c r="I261" s="28" t="s">
        <v>609</v>
      </c>
      <c r="J261" s="27" t="s">
        <v>610</v>
      </c>
      <c r="K261" s="28" t="s">
        <v>660</v>
      </c>
      <c r="N261" s="28" t="s">
        <v>663</v>
      </c>
      <c r="O261" s="27" t="n">
        <v>4</v>
      </c>
      <c r="P261" s="30" t="n">
        <v>1125.5694</v>
      </c>
      <c r="Q261" s="27" t="n">
        <v>34089</v>
      </c>
      <c r="R261" s="27" t="n">
        <v>34085</v>
      </c>
      <c r="S261" s="31" t="n">
        <v>100.24</v>
      </c>
      <c r="T261" s="31" t="n">
        <v>5.03</v>
      </c>
      <c r="U261" s="31" t="n">
        <v>0.3388</v>
      </c>
      <c r="V261" s="31" t="n">
        <v>0.4103</v>
      </c>
      <c r="W261" s="27" t="n">
        <v>1</v>
      </c>
      <c r="X261" s="27" t="n">
        <v>4.425</v>
      </c>
      <c r="Y261" s="27" t="s">
        <v>79</v>
      </c>
      <c r="Z261" s="27" t="s">
        <v>80</v>
      </c>
      <c r="AA261" s="27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</row>
    <row r="262" s="28" customFormat="true" ht="17" hidden="false" customHeight="true" outlineLevel="0" collapsed="false">
      <c r="A262" s="27" t="n">
        <f aca="false">A261+1</f>
        <v>249</v>
      </c>
      <c r="B262" s="27" t="n">
        <v>232</v>
      </c>
      <c r="C262" s="28" t="s">
        <v>436</v>
      </c>
      <c r="D262" s="28" t="s">
        <v>604</v>
      </c>
      <c r="E262" s="28" t="s">
        <v>605</v>
      </c>
      <c r="F262" s="27" t="s">
        <v>659</v>
      </c>
      <c r="G262" s="28" t="s">
        <v>607</v>
      </c>
      <c r="H262" s="29" t="s">
        <v>608</v>
      </c>
      <c r="I262" s="28" t="s">
        <v>609</v>
      </c>
      <c r="J262" s="27" t="s">
        <v>610</v>
      </c>
      <c r="K262" s="28" t="s">
        <v>660</v>
      </c>
      <c r="N262" s="28" t="s">
        <v>663</v>
      </c>
      <c r="O262" s="27" t="n">
        <v>4</v>
      </c>
      <c r="P262" s="30" t="n">
        <v>1125.5694</v>
      </c>
      <c r="Q262" s="27" t="n">
        <v>33963</v>
      </c>
      <c r="R262" s="27" t="n">
        <v>33960</v>
      </c>
      <c r="S262" s="31" t="n">
        <v>99.9</v>
      </c>
      <c r="T262" s="31" t="n">
        <v>5.731</v>
      </c>
      <c r="U262" s="31" t="n">
        <v>1.7732</v>
      </c>
      <c r="V262" s="31" t="n">
        <v>0.4422</v>
      </c>
      <c r="W262" s="27" t="n">
        <v>1</v>
      </c>
      <c r="X262" s="27" t="n">
        <v>4.789</v>
      </c>
      <c r="Y262" s="27" t="s">
        <v>79</v>
      </c>
      <c r="Z262" s="27" t="s">
        <v>80</v>
      </c>
      <c r="AA262" s="27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</row>
    <row r="263" s="28" customFormat="true" ht="17" hidden="false" customHeight="true" outlineLevel="0" collapsed="false">
      <c r="A263" s="27" t="n">
        <f aca="false">A262+1</f>
        <v>250</v>
      </c>
      <c r="B263" s="27" t="n">
        <v>233</v>
      </c>
      <c r="C263" s="28" t="s">
        <v>436</v>
      </c>
      <c r="D263" s="28" t="s">
        <v>604</v>
      </c>
      <c r="E263" s="28" t="s">
        <v>605</v>
      </c>
      <c r="F263" s="27" t="s">
        <v>659</v>
      </c>
      <c r="G263" s="28" t="s">
        <v>607</v>
      </c>
      <c r="H263" s="29" t="s">
        <v>608</v>
      </c>
      <c r="I263" s="28" t="s">
        <v>609</v>
      </c>
      <c r="J263" s="27" t="s">
        <v>610</v>
      </c>
      <c r="K263" s="28" t="s">
        <v>660</v>
      </c>
      <c r="N263" s="28" t="s">
        <v>663</v>
      </c>
      <c r="O263" s="27" t="n">
        <v>4</v>
      </c>
      <c r="P263" s="30" t="n">
        <v>1125.5694</v>
      </c>
      <c r="Q263" s="27" t="n">
        <v>33867</v>
      </c>
      <c r="R263" s="27" t="n">
        <v>33866</v>
      </c>
      <c r="S263" s="31" t="n">
        <v>99.64</v>
      </c>
      <c r="T263" s="31" t="n">
        <v>4.959</v>
      </c>
      <c r="U263" s="31" t="n">
        <v>1.0714</v>
      </c>
      <c r="V263" s="31" t="n">
        <v>0.3731</v>
      </c>
      <c r="W263" s="27" t="n">
        <v>1</v>
      </c>
      <c r="X263" s="27" t="n">
        <v>4.168</v>
      </c>
      <c r="Y263" s="27" t="s">
        <v>79</v>
      </c>
      <c r="Z263" s="27" t="s">
        <v>80</v>
      </c>
      <c r="AA263" s="27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</row>
    <row r="264" s="28" customFormat="true" ht="17" hidden="false" customHeight="true" outlineLevel="0" collapsed="false">
      <c r="A264" s="27" t="n">
        <f aca="false">A263+1</f>
        <v>251</v>
      </c>
      <c r="B264" s="27" t="n">
        <v>234</v>
      </c>
      <c r="C264" s="28" t="s">
        <v>436</v>
      </c>
      <c r="D264" s="28" t="s">
        <v>604</v>
      </c>
      <c r="E264" s="28" t="s">
        <v>605</v>
      </c>
      <c r="F264" s="27" t="s">
        <v>659</v>
      </c>
      <c r="G264" s="28" t="s">
        <v>607</v>
      </c>
      <c r="H264" s="29" t="s">
        <v>608</v>
      </c>
      <c r="I264" s="28" t="s">
        <v>609</v>
      </c>
      <c r="J264" s="27" t="s">
        <v>610</v>
      </c>
      <c r="K264" s="28" t="s">
        <v>660</v>
      </c>
      <c r="N264" s="28" t="s">
        <v>663</v>
      </c>
      <c r="O264" s="27" t="n">
        <v>4</v>
      </c>
      <c r="P264" s="30" t="n">
        <v>1125.5694</v>
      </c>
      <c r="Q264" s="27" t="n">
        <v>34447</v>
      </c>
      <c r="R264" s="27" t="n">
        <v>34442</v>
      </c>
      <c r="S264" s="31" t="n">
        <v>101.18</v>
      </c>
      <c r="T264" s="31" t="n">
        <v>5.653</v>
      </c>
      <c r="U264" s="31" t="n">
        <v>0.7224</v>
      </c>
      <c r="V264" s="31" t="n">
        <v>0.3836</v>
      </c>
      <c r="W264" s="27" t="n">
        <v>1</v>
      </c>
      <c r="X264" s="27" t="n">
        <v>4.512</v>
      </c>
      <c r="Y264" s="27" t="s">
        <v>79</v>
      </c>
      <c r="Z264" s="27" t="s">
        <v>80</v>
      </c>
      <c r="AA264" s="27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</row>
    <row r="265" s="28" customFormat="true" ht="17" hidden="false" customHeight="true" outlineLevel="0" collapsed="false">
      <c r="A265" s="27" t="n">
        <f aca="false">A264+1</f>
        <v>252</v>
      </c>
      <c r="B265" s="27" t="n">
        <v>235</v>
      </c>
      <c r="C265" s="28" t="s">
        <v>436</v>
      </c>
      <c r="D265" s="28" t="s">
        <v>604</v>
      </c>
      <c r="E265" s="28" t="s">
        <v>605</v>
      </c>
      <c r="F265" s="27" t="s">
        <v>659</v>
      </c>
      <c r="G265" s="28" t="s">
        <v>607</v>
      </c>
      <c r="H265" s="29" t="s">
        <v>608</v>
      </c>
      <c r="I265" s="28" t="s">
        <v>609</v>
      </c>
      <c r="J265" s="27" t="s">
        <v>610</v>
      </c>
      <c r="K265" s="28" t="s">
        <v>660</v>
      </c>
      <c r="N265" s="28" t="s">
        <v>663</v>
      </c>
      <c r="O265" s="27" t="n">
        <v>4</v>
      </c>
      <c r="P265" s="30" t="n">
        <v>1125.5694</v>
      </c>
      <c r="Q265" s="27" t="n">
        <v>34655</v>
      </c>
      <c r="R265" s="27" t="n">
        <v>34652</v>
      </c>
      <c r="S265" s="31" t="n">
        <v>101.74</v>
      </c>
      <c r="T265" s="31" t="n">
        <v>5.97</v>
      </c>
      <c r="U265" s="31" t="n">
        <v>0.3792</v>
      </c>
      <c r="V265" s="31" t="n">
        <v>0.4431</v>
      </c>
      <c r="W265" s="27" t="n">
        <v>1</v>
      </c>
      <c r="X265" s="27" t="n">
        <v>4.959</v>
      </c>
      <c r="Y265" s="27" t="s">
        <v>79</v>
      </c>
      <c r="Z265" s="27" t="s">
        <v>80</v>
      </c>
      <c r="AA265" s="27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</row>
    <row r="266" s="28" customFormat="true" ht="17" hidden="false" customHeight="true" outlineLevel="0" collapsed="false">
      <c r="A266" s="27" t="n">
        <f aca="false">A265+1</f>
        <v>253</v>
      </c>
      <c r="B266" s="27" t="n">
        <v>236</v>
      </c>
      <c r="C266" s="28" t="s">
        <v>436</v>
      </c>
      <c r="D266" s="28" t="s">
        <v>604</v>
      </c>
      <c r="E266" s="28" t="s">
        <v>605</v>
      </c>
      <c r="F266" s="27" t="s">
        <v>659</v>
      </c>
      <c r="G266" s="28" t="s">
        <v>607</v>
      </c>
      <c r="H266" s="29" t="s">
        <v>608</v>
      </c>
      <c r="I266" s="28" t="s">
        <v>609</v>
      </c>
      <c r="J266" s="27" t="s">
        <v>610</v>
      </c>
      <c r="K266" s="28" t="s">
        <v>660</v>
      </c>
      <c r="N266" s="28" t="s">
        <v>663</v>
      </c>
      <c r="O266" s="27" t="n">
        <v>4</v>
      </c>
      <c r="P266" s="30" t="n">
        <v>1125.5694</v>
      </c>
      <c r="Q266" s="27" t="n">
        <v>34889</v>
      </c>
      <c r="R266" s="27" t="n">
        <v>34883</v>
      </c>
      <c r="S266" s="31" t="n">
        <v>102.37</v>
      </c>
      <c r="T266" s="31" t="n">
        <v>5.099</v>
      </c>
      <c r="U266" s="31" t="n">
        <v>-0.2938</v>
      </c>
      <c r="V266" s="31" t="n">
        <v>0.3817</v>
      </c>
      <c r="W266" s="27" t="n">
        <v>1</v>
      </c>
      <c r="X266" s="27" t="n">
        <v>4.294</v>
      </c>
      <c r="Y266" s="27" t="s">
        <v>79</v>
      </c>
      <c r="Z266" s="27" t="s">
        <v>80</v>
      </c>
      <c r="AA266" s="27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</row>
    <row r="267" s="28" customFormat="true" ht="17" hidden="false" customHeight="true" outlineLevel="0" collapsed="false">
      <c r="A267" s="27" t="n">
        <f aca="false">A266+1</f>
        <v>254</v>
      </c>
      <c r="B267" s="27" t="n">
        <v>237</v>
      </c>
      <c r="C267" s="28" t="s">
        <v>436</v>
      </c>
      <c r="D267" s="28" t="s">
        <v>604</v>
      </c>
      <c r="E267" s="28" t="s">
        <v>605</v>
      </c>
      <c r="F267" s="27" t="s">
        <v>659</v>
      </c>
      <c r="G267" s="28" t="s">
        <v>607</v>
      </c>
      <c r="H267" s="29" t="s">
        <v>608</v>
      </c>
      <c r="I267" s="28" t="s">
        <v>609</v>
      </c>
      <c r="J267" s="27" t="s">
        <v>610</v>
      </c>
      <c r="K267" s="28" t="s">
        <v>660</v>
      </c>
      <c r="N267" s="28" t="s">
        <v>663</v>
      </c>
      <c r="O267" s="27" t="n">
        <v>4</v>
      </c>
      <c r="P267" s="30" t="n">
        <v>1125.5694</v>
      </c>
      <c r="Q267" s="27" t="n">
        <v>34531</v>
      </c>
      <c r="R267" s="27" t="n">
        <v>34526</v>
      </c>
      <c r="S267" s="31" t="n">
        <v>101.41</v>
      </c>
      <c r="T267" s="31" t="n">
        <v>4.541</v>
      </c>
      <c r="U267" s="31" t="n">
        <v>1.2732</v>
      </c>
      <c r="V267" s="31" t="n">
        <v>0.4288</v>
      </c>
      <c r="W267" s="27" t="n">
        <v>1</v>
      </c>
      <c r="X267" s="27" t="n">
        <v>4.279</v>
      </c>
      <c r="Y267" s="27" t="s">
        <v>79</v>
      </c>
      <c r="Z267" s="27" t="s">
        <v>80</v>
      </c>
      <c r="AA267" s="27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</row>
    <row r="268" s="28" customFormat="true" ht="17" hidden="false" customHeight="true" outlineLevel="0" collapsed="false">
      <c r="A268" s="27" t="n">
        <f aca="false">A267+1</f>
        <v>255</v>
      </c>
      <c r="B268" s="27" t="n">
        <v>238</v>
      </c>
      <c r="C268" s="28" t="s">
        <v>436</v>
      </c>
      <c r="D268" s="28" t="s">
        <v>604</v>
      </c>
      <c r="E268" s="28" t="s">
        <v>605</v>
      </c>
      <c r="F268" s="27" t="s">
        <v>659</v>
      </c>
      <c r="G268" s="28" t="s">
        <v>607</v>
      </c>
      <c r="H268" s="29" t="s">
        <v>608</v>
      </c>
      <c r="I268" s="28" t="s">
        <v>609</v>
      </c>
      <c r="J268" s="27" t="s">
        <v>610</v>
      </c>
      <c r="K268" s="28" t="s">
        <v>660</v>
      </c>
      <c r="N268" s="28" t="s">
        <v>663</v>
      </c>
      <c r="O268" s="27" t="n">
        <v>4</v>
      </c>
      <c r="P268" s="30" t="n">
        <v>1125.5694</v>
      </c>
      <c r="Q268" s="27" t="n">
        <v>34721</v>
      </c>
      <c r="R268" s="27" t="n">
        <v>34715</v>
      </c>
      <c r="S268" s="31" t="n">
        <v>101.92</v>
      </c>
      <c r="T268" s="31" t="n">
        <v>4.691</v>
      </c>
      <c r="U268" s="31" t="n">
        <v>-0.4897</v>
      </c>
      <c r="V268" s="31" t="n">
        <v>0.2826</v>
      </c>
      <c r="W268" s="27" t="n">
        <v>1</v>
      </c>
      <c r="X268" s="27" t="n">
        <v>3.616</v>
      </c>
      <c r="Y268" s="27" t="s">
        <v>79</v>
      </c>
      <c r="Z268" s="27" t="s">
        <v>80</v>
      </c>
      <c r="AA268" s="27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</row>
    <row r="269" s="28" customFormat="true" ht="17" hidden="false" customHeight="true" outlineLevel="0" collapsed="false">
      <c r="A269" s="27" t="n">
        <f aca="false">A268+1</f>
        <v>256</v>
      </c>
      <c r="B269" s="27" t="n">
        <v>239</v>
      </c>
      <c r="C269" s="28" t="s">
        <v>436</v>
      </c>
      <c r="D269" s="28" t="s">
        <v>604</v>
      </c>
      <c r="E269" s="28" t="s">
        <v>605</v>
      </c>
      <c r="F269" s="27" t="s">
        <v>659</v>
      </c>
      <c r="G269" s="28" t="s">
        <v>607</v>
      </c>
      <c r="H269" s="29" t="s">
        <v>608</v>
      </c>
      <c r="I269" s="28" t="s">
        <v>609</v>
      </c>
      <c r="J269" s="27" t="s">
        <v>610</v>
      </c>
      <c r="K269" s="28" t="s">
        <v>660</v>
      </c>
      <c r="N269" s="28" t="s">
        <v>663</v>
      </c>
      <c r="O269" s="27" t="n">
        <v>4</v>
      </c>
      <c r="P269" s="30" t="n">
        <v>1125.5694</v>
      </c>
      <c r="Q269" s="27" t="n">
        <v>34932</v>
      </c>
      <c r="R269" s="27" t="n">
        <v>34925</v>
      </c>
      <c r="S269" s="31" t="n">
        <v>102.48</v>
      </c>
      <c r="T269" s="31" t="n">
        <v>5.107</v>
      </c>
      <c r="U269" s="31" t="n">
        <v>-0.2611</v>
      </c>
      <c r="V269" s="31" t="n">
        <v>0.3646</v>
      </c>
      <c r="W269" s="27" t="n">
        <v>1</v>
      </c>
      <c r="X269" s="27" t="n">
        <v>4.212</v>
      </c>
      <c r="Y269" s="27" t="s">
        <v>79</v>
      </c>
      <c r="Z269" s="27" t="s">
        <v>80</v>
      </c>
      <c r="AA269" s="27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</row>
    <row r="270" s="28" customFormat="true" ht="17" hidden="false" customHeight="true" outlineLevel="0" collapsed="false">
      <c r="A270" s="27" t="n">
        <f aca="false">A269+1</f>
        <v>257</v>
      </c>
      <c r="B270" s="27" t="n">
        <v>240</v>
      </c>
      <c r="C270" s="28" t="s">
        <v>436</v>
      </c>
      <c r="D270" s="28" t="s">
        <v>604</v>
      </c>
      <c r="E270" s="28" t="s">
        <v>605</v>
      </c>
      <c r="F270" s="27" t="s">
        <v>659</v>
      </c>
      <c r="G270" s="28" t="s">
        <v>607</v>
      </c>
      <c r="H270" s="29" t="s">
        <v>608</v>
      </c>
      <c r="I270" s="28" t="s">
        <v>609</v>
      </c>
      <c r="J270" s="27" t="s">
        <v>610</v>
      </c>
      <c r="K270" s="28" t="s">
        <v>660</v>
      </c>
      <c r="N270" s="28" t="s">
        <v>663</v>
      </c>
      <c r="O270" s="27" t="n">
        <v>4</v>
      </c>
      <c r="P270" s="30" t="n">
        <v>1125.5694</v>
      </c>
      <c r="Q270" s="27" t="n">
        <v>35318</v>
      </c>
      <c r="R270" s="27" t="n">
        <v>35303</v>
      </c>
      <c r="S270" s="31" t="n">
        <v>103.52</v>
      </c>
      <c r="T270" s="31" t="n">
        <v>4.909</v>
      </c>
      <c r="U270" s="31" t="n">
        <v>1.2474</v>
      </c>
      <c r="V270" s="31" t="n">
        <v>0.3011</v>
      </c>
      <c r="W270" s="27" t="n">
        <v>1</v>
      </c>
      <c r="X270" s="27" t="n">
        <v>3.769</v>
      </c>
      <c r="Y270" s="27" t="s">
        <v>79</v>
      </c>
      <c r="Z270" s="27" t="s">
        <v>80</v>
      </c>
      <c r="AA270" s="27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</row>
    <row r="271" s="28" customFormat="true" ht="17" hidden="false" customHeight="true" outlineLevel="0" collapsed="false">
      <c r="A271" s="27" t="n">
        <f aca="false">A270+1</f>
        <v>258</v>
      </c>
      <c r="B271" s="27" t="n">
        <v>241</v>
      </c>
      <c r="C271" s="28" t="s">
        <v>436</v>
      </c>
      <c r="D271" s="28" t="s">
        <v>604</v>
      </c>
      <c r="E271" s="28" t="s">
        <v>605</v>
      </c>
      <c r="F271" s="27" t="s">
        <v>659</v>
      </c>
      <c r="G271" s="28" t="s">
        <v>607</v>
      </c>
      <c r="H271" s="29" t="s">
        <v>608</v>
      </c>
      <c r="I271" s="28" t="s">
        <v>609</v>
      </c>
      <c r="J271" s="27" t="s">
        <v>610</v>
      </c>
      <c r="K271" s="28" t="s">
        <v>660</v>
      </c>
      <c r="N271" s="28" t="s">
        <v>663</v>
      </c>
      <c r="O271" s="27" t="n">
        <v>4</v>
      </c>
      <c r="P271" s="30" t="n">
        <v>1125.5694</v>
      </c>
      <c r="Q271" s="27" t="n">
        <v>33707</v>
      </c>
      <c r="R271" s="27" t="n">
        <v>33698</v>
      </c>
      <c r="S271" s="31" t="n">
        <v>99.2</v>
      </c>
      <c r="T271" s="31" t="n">
        <v>5.505</v>
      </c>
      <c r="U271" s="31" t="n">
        <v>0.0999</v>
      </c>
      <c r="V271" s="31" t="n">
        <v>0.4519</v>
      </c>
      <c r="W271" s="27" t="n">
        <v>1</v>
      </c>
      <c r="X271" s="27" t="n">
        <v>4.834</v>
      </c>
      <c r="Y271" s="27" t="s">
        <v>79</v>
      </c>
      <c r="Z271" s="27" t="s">
        <v>80</v>
      </c>
      <c r="AA271" s="27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</row>
    <row r="272" s="28" customFormat="true" ht="17" hidden="false" customHeight="true" outlineLevel="0" collapsed="false">
      <c r="A272" s="27" t="n">
        <f aca="false">A271+1</f>
        <v>259</v>
      </c>
      <c r="B272" s="27" t="n">
        <v>242</v>
      </c>
      <c r="C272" s="28" t="s">
        <v>436</v>
      </c>
      <c r="D272" s="28" t="s">
        <v>604</v>
      </c>
      <c r="E272" s="28" t="s">
        <v>605</v>
      </c>
      <c r="F272" s="27" t="s">
        <v>659</v>
      </c>
      <c r="G272" s="28" t="s">
        <v>607</v>
      </c>
      <c r="H272" s="29" t="s">
        <v>608</v>
      </c>
      <c r="I272" s="28" t="s">
        <v>609</v>
      </c>
      <c r="J272" s="27" t="s">
        <v>610</v>
      </c>
      <c r="K272" s="28" t="s">
        <v>660</v>
      </c>
      <c r="N272" s="28" t="s">
        <v>663</v>
      </c>
      <c r="O272" s="27" t="n">
        <v>4</v>
      </c>
      <c r="P272" s="30" t="n">
        <v>1125.5694</v>
      </c>
      <c r="Q272" s="27" t="n">
        <v>33693</v>
      </c>
      <c r="R272" s="27" t="n">
        <v>33677</v>
      </c>
      <c r="S272" s="31" t="n">
        <v>99.16</v>
      </c>
      <c r="T272" s="31" t="n">
        <v>4.793</v>
      </c>
      <c r="U272" s="31" t="n">
        <v>-0.8431</v>
      </c>
      <c r="V272" s="31" t="n">
        <v>0.2659</v>
      </c>
      <c r="W272" s="27" t="n">
        <v>1</v>
      </c>
      <c r="X272" s="27" t="n">
        <v>3.552</v>
      </c>
      <c r="Y272" s="27" t="s">
        <v>79</v>
      </c>
      <c r="Z272" s="27" t="s">
        <v>80</v>
      </c>
      <c r="AA272" s="27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</row>
    <row r="273" s="28" customFormat="true" ht="17" hidden="false" customHeight="true" outlineLevel="0" collapsed="false">
      <c r="A273" s="27" t="n">
        <f aca="false">A272+1</f>
        <v>260</v>
      </c>
      <c r="B273" s="27" t="n">
        <v>243</v>
      </c>
      <c r="C273" s="28" t="s">
        <v>436</v>
      </c>
      <c r="D273" s="28" t="s">
        <v>604</v>
      </c>
      <c r="E273" s="28" t="s">
        <v>605</v>
      </c>
      <c r="F273" s="27" t="s">
        <v>659</v>
      </c>
      <c r="G273" s="28" t="s">
        <v>607</v>
      </c>
      <c r="H273" s="29" t="s">
        <v>608</v>
      </c>
      <c r="I273" s="28" t="s">
        <v>609</v>
      </c>
      <c r="J273" s="27" t="s">
        <v>610</v>
      </c>
      <c r="K273" s="28" t="s">
        <v>660</v>
      </c>
      <c r="N273" s="28" t="s">
        <v>663</v>
      </c>
      <c r="O273" s="27" t="n">
        <v>4</v>
      </c>
      <c r="P273" s="30" t="n">
        <v>1125.5694</v>
      </c>
      <c r="Q273" s="27" t="n">
        <v>35378</v>
      </c>
      <c r="R273" s="27" t="n">
        <v>35366</v>
      </c>
      <c r="S273" s="31" t="n">
        <v>103.68</v>
      </c>
      <c r="T273" s="31" t="n">
        <v>3.868</v>
      </c>
      <c r="U273" s="31" t="n">
        <v>1.1229</v>
      </c>
      <c r="V273" s="31" t="n">
        <v>0.0978</v>
      </c>
      <c r="W273" s="27" t="n">
        <v>6</v>
      </c>
      <c r="X273" s="27" t="n">
        <v>2.323</v>
      </c>
      <c r="Y273" s="27" t="s">
        <v>79</v>
      </c>
      <c r="Z273" s="27" t="s">
        <v>80</v>
      </c>
      <c r="AA273" s="27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</row>
    <row r="274" s="28" customFormat="true" ht="17" hidden="false" customHeight="true" outlineLevel="0" collapsed="false">
      <c r="A274" s="27" t="n">
        <f aca="false">A273+1</f>
        <v>261</v>
      </c>
      <c r="B274" s="27" t="n">
        <v>244</v>
      </c>
      <c r="C274" s="28" t="s">
        <v>436</v>
      </c>
      <c r="D274" s="28" t="s">
        <v>604</v>
      </c>
      <c r="E274" s="28" t="s">
        <v>605</v>
      </c>
      <c r="F274" s="27" t="s">
        <v>659</v>
      </c>
      <c r="G274" s="28" t="s">
        <v>607</v>
      </c>
      <c r="H274" s="29" t="s">
        <v>608</v>
      </c>
      <c r="I274" s="28" t="s">
        <v>609</v>
      </c>
      <c r="J274" s="27" t="s">
        <v>610</v>
      </c>
      <c r="K274" s="28" t="s">
        <v>660</v>
      </c>
      <c r="N274" s="28" t="s">
        <v>663</v>
      </c>
      <c r="O274" s="27" t="n">
        <v>5</v>
      </c>
      <c r="P274" s="30" t="n">
        <v>900.657</v>
      </c>
      <c r="Q274" s="27" t="n">
        <v>34067</v>
      </c>
      <c r="R274" s="27" t="n">
        <v>34064</v>
      </c>
      <c r="S274" s="31" t="n">
        <v>100.18</v>
      </c>
      <c r="T274" s="31" t="n">
        <v>3.715</v>
      </c>
      <c r="U274" s="31" t="n">
        <v>0.2782</v>
      </c>
      <c r="V274" s="31" t="n">
        <v>0.0334</v>
      </c>
      <c r="W274" s="27" t="n">
        <v>1</v>
      </c>
      <c r="X274" s="27" t="n">
        <v>1.984</v>
      </c>
      <c r="Y274" s="27" t="s">
        <v>79</v>
      </c>
      <c r="Z274" s="27" t="s">
        <v>80</v>
      </c>
      <c r="AA274" s="27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</row>
    <row r="275" s="28" customFormat="true" ht="17" hidden="false" customHeight="true" outlineLevel="0" collapsed="false">
      <c r="A275" s="27" t="n">
        <f aca="false">A274+1</f>
        <v>262</v>
      </c>
      <c r="B275" s="27" t="n">
        <v>245</v>
      </c>
      <c r="C275" s="28" t="s">
        <v>436</v>
      </c>
      <c r="D275" s="28" t="s">
        <v>604</v>
      </c>
      <c r="E275" s="28" t="s">
        <v>605</v>
      </c>
      <c r="F275" s="27" t="s">
        <v>659</v>
      </c>
      <c r="G275" s="28" t="s">
        <v>607</v>
      </c>
      <c r="H275" s="29" t="s">
        <v>608</v>
      </c>
      <c r="I275" s="28" t="s">
        <v>609</v>
      </c>
      <c r="J275" s="27" t="s">
        <v>610</v>
      </c>
      <c r="K275" s="28" t="s">
        <v>660</v>
      </c>
      <c r="N275" s="28" t="s">
        <v>663</v>
      </c>
      <c r="O275" s="27" t="n">
        <v>5</v>
      </c>
      <c r="P275" s="30" t="n">
        <v>900.657</v>
      </c>
      <c r="Q275" s="27" t="n">
        <v>34591</v>
      </c>
      <c r="R275" s="27" t="n">
        <v>34589</v>
      </c>
      <c r="S275" s="31" t="n">
        <v>101.57</v>
      </c>
      <c r="T275" s="31" t="n">
        <v>3.337</v>
      </c>
      <c r="U275" s="31" t="n">
        <v>-0.2281</v>
      </c>
      <c r="V275" s="31" t="n">
        <v>0.075</v>
      </c>
      <c r="W275" s="27" t="n">
        <v>3</v>
      </c>
      <c r="X275" s="27" t="n">
        <v>2.038</v>
      </c>
      <c r="Y275" s="27" t="s">
        <v>79</v>
      </c>
      <c r="Z275" s="27" t="s">
        <v>80</v>
      </c>
      <c r="AA275" s="27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</row>
    <row r="276" s="28" customFormat="true" ht="17" hidden="false" customHeight="true" outlineLevel="0" collapsed="false">
      <c r="A276" s="27" t="n">
        <f aca="false">A275+1</f>
        <v>263</v>
      </c>
      <c r="B276" s="27" t="n">
        <v>246</v>
      </c>
      <c r="C276" s="28" t="s">
        <v>436</v>
      </c>
      <c r="D276" s="28" t="s">
        <v>604</v>
      </c>
      <c r="E276" s="28" t="s">
        <v>605</v>
      </c>
      <c r="F276" s="27" t="s">
        <v>659</v>
      </c>
      <c r="G276" s="28" t="s">
        <v>607</v>
      </c>
      <c r="H276" s="29" t="s">
        <v>608</v>
      </c>
      <c r="I276" s="28" t="s">
        <v>609</v>
      </c>
      <c r="J276" s="27" t="s">
        <v>610</v>
      </c>
      <c r="K276" s="28" t="s">
        <v>660</v>
      </c>
      <c r="N276" s="28" t="s">
        <v>663</v>
      </c>
      <c r="O276" s="27" t="n">
        <v>5</v>
      </c>
      <c r="P276" s="30" t="n">
        <v>900.657</v>
      </c>
      <c r="Q276" s="27" t="n">
        <v>34720</v>
      </c>
      <c r="R276" s="27" t="n">
        <v>34715</v>
      </c>
      <c r="S276" s="31" t="n">
        <v>101.92</v>
      </c>
      <c r="T276" s="31" t="n">
        <v>3.979</v>
      </c>
      <c r="U276" s="31" t="n">
        <v>0.9627</v>
      </c>
      <c r="V276" s="31" t="n">
        <v>0.1564</v>
      </c>
      <c r="W276" s="27" t="n">
        <v>1</v>
      </c>
      <c r="X276" s="27" t="n">
        <v>2.683</v>
      </c>
      <c r="Y276" s="27" t="s">
        <v>79</v>
      </c>
      <c r="Z276" s="27" t="s">
        <v>80</v>
      </c>
      <c r="AA276" s="27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</row>
    <row r="277" s="28" customFormat="true" ht="17" hidden="false" customHeight="true" outlineLevel="0" collapsed="false">
      <c r="A277" s="27" t="n">
        <f aca="false">A276+1</f>
        <v>264</v>
      </c>
      <c r="B277" s="27" t="n">
        <v>247</v>
      </c>
      <c r="C277" s="28" t="s">
        <v>436</v>
      </c>
      <c r="D277" s="28" t="s">
        <v>604</v>
      </c>
      <c r="E277" s="28" t="s">
        <v>605</v>
      </c>
      <c r="F277" s="27" t="s">
        <v>659</v>
      </c>
      <c r="G277" s="28" t="s">
        <v>607</v>
      </c>
      <c r="H277" s="29" t="s">
        <v>608</v>
      </c>
      <c r="I277" s="28" t="s">
        <v>609</v>
      </c>
      <c r="J277" s="27" t="s">
        <v>610</v>
      </c>
      <c r="K277" s="28" t="s">
        <v>660</v>
      </c>
      <c r="N277" s="28" t="s">
        <v>663</v>
      </c>
      <c r="O277" s="27" t="n">
        <v>5</v>
      </c>
      <c r="P277" s="30" t="n">
        <v>900.657</v>
      </c>
      <c r="Q277" s="27" t="n">
        <v>35317</v>
      </c>
      <c r="R277" s="27" t="n">
        <v>35303</v>
      </c>
      <c r="S277" s="31" t="n">
        <v>103.52</v>
      </c>
      <c r="T277" s="31" t="n">
        <v>4.33</v>
      </c>
      <c r="U277" s="31" t="n">
        <v>1.0237</v>
      </c>
      <c r="V277" s="31" t="n">
        <v>0.0413</v>
      </c>
      <c r="W277" s="27" t="n">
        <v>3</v>
      </c>
      <c r="X277" s="27" t="n">
        <v>2.226</v>
      </c>
      <c r="Y277" s="27" t="s">
        <v>79</v>
      </c>
      <c r="Z277" s="27" t="s">
        <v>80</v>
      </c>
      <c r="AA277" s="27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</row>
    <row r="278" s="28" customFormat="true" ht="17" hidden="false" customHeight="true" outlineLevel="0" collapsed="false">
      <c r="A278" s="27" t="n">
        <f aca="false">A277+1</f>
        <v>265</v>
      </c>
      <c r="B278" s="27" t="n">
        <v>248</v>
      </c>
      <c r="C278" s="28" t="s">
        <v>436</v>
      </c>
      <c r="D278" s="28" t="s">
        <v>604</v>
      </c>
      <c r="E278" s="28" t="s">
        <v>605</v>
      </c>
      <c r="F278" s="27" t="s">
        <v>659</v>
      </c>
      <c r="G278" s="28" t="s">
        <v>607</v>
      </c>
      <c r="H278" s="29" t="s">
        <v>608</v>
      </c>
      <c r="I278" s="28" t="s">
        <v>609</v>
      </c>
      <c r="J278" s="27" t="s">
        <v>610</v>
      </c>
      <c r="K278" s="28" t="s">
        <v>660</v>
      </c>
      <c r="N278" s="28" t="s">
        <v>663</v>
      </c>
      <c r="O278" s="27" t="n">
        <v>5</v>
      </c>
      <c r="P278" s="30" t="n">
        <v>900.657</v>
      </c>
      <c r="Q278" s="27" t="n">
        <v>33685</v>
      </c>
      <c r="R278" s="27" t="n">
        <v>33677</v>
      </c>
      <c r="S278" s="31" t="n">
        <v>99.14</v>
      </c>
      <c r="T278" s="31" t="n">
        <v>3.301</v>
      </c>
      <c r="U278" s="31" t="n">
        <v>3.0736</v>
      </c>
      <c r="V278" s="31" t="n">
        <v>0.0436</v>
      </c>
      <c r="W278" s="27" t="n">
        <v>1</v>
      </c>
      <c r="X278" s="27" t="n">
        <v>1.728</v>
      </c>
      <c r="Y278" s="27" t="s">
        <v>79</v>
      </c>
      <c r="Z278" s="27" t="s">
        <v>80</v>
      </c>
      <c r="AA278" s="27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</row>
    <row r="279" s="22" customFormat="true" ht="17" hidden="false" customHeight="true" outlineLevel="0" collapsed="false">
      <c r="A279" s="5" t="n">
        <f aca="false">A278+1</f>
        <v>266</v>
      </c>
      <c r="B279" s="5" t="n">
        <v>249</v>
      </c>
      <c r="C279" s="22" t="s">
        <v>436</v>
      </c>
      <c r="D279" s="22" t="s">
        <v>604</v>
      </c>
      <c r="E279" s="22" t="s">
        <v>605</v>
      </c>
      <c r="F279" s="5" t="s">
        <v>664</v>
      </c>
      <c r="G279" s="22" t="s">
        <v>607</v>
      </c>
      <c r="H279" s="23" t="s">
        <v>608</v>
      </c>
      <c r="I279" s="22" t="s">
        <v>609</v>
      </c>
      <c r="J279" s="5" t="s">
        <v>610</v>
      </c>
      <c r="K279" s="22" t="s">
        <v>665</v>
      </c>
      <c r="N279" s="22" t="s">
        <v>666</v>
      </c>
      <c r="O279" s="5" t="n">
        <v>4</v>
      </c>
      <c r="P279" s="24" t="n">
        <v>850.9531</v>
      </c>
      <c r="Q279" s="5" t="n">
        <v>28485</v>
      </c>
      <c r="R279" s="5" t="n">
        <v>28482</v>
      </c>
      <c r="S279" s="25" t="n">
        <v>84.98</v>
      </c>
      <c r="T279" s="25" t="n">
        <v>2.519</v>
      </c>
      <c r="U279" s="25" t="n">
        <v>-0.6439</v>
      </c>
      <c r="V279" s="25" t="n">
        <v>0.0183</v>
      </c>
      <c r="W279" s="5" t="n">
        <v>1</v>
      </c>
      <c r="X279" s="5" t="n">
        <v>1.637</v>
      </c>
      <c r="Y279" s="5" t="s">
        <v>79</v>
      </c>
      <c r="Z279" s="5" t="s">
        <v>80</v>
      </c>
      <c r="AA279" s="5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</row>
    <row r="280" s="22" customFormat="true" ht="17" hidden="false" customHeight="true" outlineLevel="0" collapsed="false">
      <c r="A280" s="5" t="n">
        <f aca="false">A279+1</f>
        <v>267</v>
      </c>
      <c r="B280" s="5" t="n">
        <v>250</v>
      </c>
      <c r="C280" s="22" t="s">
        <v>436</v>
      </c>
      <c r="D280" s="22" t="s">
        <v>604</v>
      </c>
      <c r="E280" s="22" t="s">
        <v>605</v>
      </c>
      <c r="F280" s="5" t="s">
        <v>664</v>
      </c>
      <c r="G280" s="22" t="s">
        <v>607</v>
      </c>
      <c r="H280" s="23" t="s">
        <v>608</v>
      </c>
      <c r="I280" s="22" t="s">
        <v>609</v>
      </c>
      <c r="J280" s="5" t="s">
        <v>610</v>
      </c>
      <c r="K280" s="22" t="s">
        <v>665</v>
      </c>
      <c r="N280" s="22" t="s">
        <v>666</v>
      </c>
      <c r="O280" s="5" t="n">
        <v>4</v>
      </c>
      <c r="P280" s="24" t="n">
        <v>850.9531</v>
      </c>
      <c r="Q280" s="5" t="n">
        <v>28785</v>
      </c>
      <c r="R280" s="5" t="n">
        <v>28776</v>
      </c>
      <c r="S280" s="25" t="n">
        <v>85.78</v>
      </c>
      <c r="T280" s="25" t="n">
        <v>2.934</v>
      </c>
      <c r="U280" s="25" t="n">
        <v>0.2175</v>
      </c>
      <c r="V280" s="25" t="n">
        <v>0.2317</v>
      </c>
      <c r="W280" s="5" t="n">
        <v>3</v>
      </c>
      <c r="X280" s="5" t="n">
        <v>2.929</v>
      </c>
      <c r="Y280" s="5" t="s">
        <v>79</v>
      </c>
      <c r="Z280" s="5" t="s">
        <v>80</v>
      </c>
      <c r="AA280" s="5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</row>
    <row r="281" s="22" customFormat="true" ht="17" hidden="false" customHeight="true" outlineLevel="0" collapsed="false">
      <c r="A281" s="5" t="n">
        <f aca="false">A280+1</f>
        <v>268</v>
      </c>
      <c r="B281" s="5" t="n">
        <v>251</v>
      </c>
      <c r="C281" s="22" t="s">
        <v>436</v>
      </c>
      <c r="D281" s="22" t="s">
        <v>604</v>
      </c>
      <c r="E281" s="22" t="s">
        <v>605</v>
      </c>
      <c r="F281" s="5" t="s">
        <v>664</v>
      </c>
      <c r="G281" s="22" t="s">
        <v>607</v>
      </c>
      <c r="H281" s="23" t="s">
        <v>608</v>
      </c>
      <c r="I281" s="22" t="s">
        <v>609</v>
      </c>
      <c r="J281" s="5" t="s">
        <v>610</v>
      </c>
      <c r="K281" s="22" t="s">
        <v>665</v>
      </c>
      <c r="N281" s="22" t="s">
        <v>666</v>
      </c>
      <c r="O281" s="5" t="n">
        <v>4</v>
      </c>
      <c r="P281" s="24" t="n">
        <v>850.9531</v>
      </c>
      <c r="Q281" s="5" t="n">
        <v>28292</v>
      </c>
      <c r="R281" s="5" t="n">
        <v>28273</v>
      </c>
      <c r="S281" s="25" t="n">
        <v>84.47</v>
      </c>
      <c r="T281" s="25" t="n">
        <v>2.433</v>
      </c>
      <c r="U281" s="25" t="n">
        <v>1.6021</v>
      </c>
      <c r="V281" s="25" t="n">
        <v>0.0402</v>
      </c>
      <c r="W281" s="5" t="n">
        <v>86</v>
      </c>
      <c r="X281" s="5" t="n">
        <v>1.65</v>
      </c>
      <c r="Y281" s="5" t="s">
        <v>79</v>
      </c>
      <c r="Z281" s="5" t="s">
        <v>80</v>
      </c>
      <c r="AA281" s="5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</row>
    <row r="282" s="22" customFormat="true" ht="17" hidden="false" customHeight="true" outlineLevel="0" collapsed="false">
      <c r="A282" s="5" t="n">
        <f aca="false">A281+1</f>
        <v>269</v>
      </c>
      <c r="B282" s="5" t="n">
        <v>252</v>
      </c>
      <c r="C282" s="22" t="s">
        <v>436</v>
      </c>
      <c r="D282" s="22" t="s">
        <v>604</v>
      </c>
      <c r="E282" s="22" t="s">
        <v>605</v>
      </c>
      <c r="F282" s="5" t="s">
        <v>664</v>
      </c>
      <c r="G282" s="22" t="s">
        <v>607</v>
      </c>
      <c r="H282" s="23" t="s">
        <v>608</v>
      </c>
      <c r="I282" s="22" t="s">
        <v>609</v>
      </c>
      <c r="J282" s="5" t="s">
        <v>610</v>
      </c>
      <c r="K282" s="22" t="s">
        <v>665</v>
      </c>
      <c r="N282" s="22" t="s">
        <v>667</v>
      </c>
      <c r="O282" s="5" t="n">
        <v>5</v>
      </c>
      <c r="P282" s="24" t="n">
        <v>1055.7403</v>
      </c>
      <c r="Q282" s="5" t="n">
        <v>36714</v>
      </c>
      <c r="R282" s="5" t="n">
        <v>36706</v>
      </c>
      <c r="S282" s="25" t="n">
        <v>107.38</v>
      </c>
      <c r="T282" s="25" t="n">
        <v>3.037</v>
      </c>
      <c r="U282" s="25" t="n">
        <v>2.8857</v>
      </c>
      <c r="V282" s="25" t="n">
        <v>0.0124</v>
      </c>
      <c r="W282" s="5" t="n">
        <v>4</v>
      </c>
      <c r="X282" s="5" t="n">
        <v>1.079</v>
      </c>
      <c r="Y282" s="5" t="s">
        <v>79</v>
      </c>
      <c r="Z282" s="5" t="s">
        <v>80</v>
      </c>
      <c r="AA282" s="5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</row>
    <row r="283" s="28" customFormat="true" ht="17" hidden="false" customHeight="true" outlineLevel="0" collapsed="false">
      <c r="A283" s="27" t="n">
        <f aca="false">A282+1</f>
        <v>270</v>
      </c>
      <c r="B283" s="27" t="n">
        <v>253</v>
      </c>
      <c r="C283" s="28" t="s">
        <v>436</v>
      </c>
      <c r="D283" s="28" t="s">
        <v>604</v>
      </c>
      <c r="E283" s="28" t="s">
        <v>605</v>
      </c>
      <c r="F283" s="27" t="s">
        <v>668</v>
      </c>
      <c r="G283" s="28" t="s">
        <v>607</v>
      </c>
      <c r="H283" s="29" t="s">
        <v>608</v>
      </c>
      <c r="I283" s="28" t="s">
        <v>609</v>
      </c>
      <c r="J283" s="27" t="s">
        <v>610</v>
      </c>
      <c r="K283" s="28" t="s">
        <v>669</v>
      </c>
      <c r="N283" s="28" t="s">
        <v>670</v>
      </c>
      <c r="O283" s="27" t="n">
        <v>3</v>
      </c>
      <c r="P283" s="30" t="n">
        <v>655.9881</v>
      </c>
      <c r="Q283" s="27" t="n">
        <v>13897</v>
      </c>
      <c r="R283" s="27" t="n">
        <v>13886</v>
      </c>
      <c r="S283" s="31" t="n">
        <v>44.72</v>
      </c>
      <c r="T283" s="31" t="n">
        <v>2.711</v>
      </c>
      <c r="U283" s="31" t="n">
        <v>4.445</v>
      </c>
      <c r="V283" s="31" t="n">
        <v>0.0272</v>
      </c>
      <c r="W283" s="27" t="n">
        <v>26</v>
      </c>
      <c r="X283" s="27" t="n">
        <v>2.092</v>
      </c>
      <c r="Y283" s="27" t="s">
        <v>79</v>
      </c>
      <c r="Z283" s="27" t="s">
        <v>80</v>
      </c>
      <c r="AA283" s="27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</row>
    <row r="284" s="22" customFormat="true" ht="17" hidden="false" customHeight="true" outlineLevel="0" collapsed="false">
      <c r="A284" s="5" t="n">
        <f aca="false">A283+1</f>
        <v>271</v>
      </c>
      <c r="B284" s="5" t="n">
        <v>254</v>
      </c>
      <c r="C284" s="22" t="s">
        <v>436</v>
      </c>
      <c r="D284" s="22" t="s">
        <v>604</v>
      </c>
      <c r="E284" s="22" t="s">
        <v>605</v>
      </c>
      <c r="F284" s="5" t="s">
        <v>671</v>
      </c>
      <c r="G284" s="22" t="s">
        <v>607</v>
      </c>
      <c r="H284" s="23" t="s">
        <v>608</v>
      </c>
      <c r="I284" s="22" t="s">
        <v>609</v>
      </c>
      <c r="J284" s="5" t="s">
        <v>610</v>
      </c>
      <c r="K284" s="22" t="s">
        <v>672</v>
      </c>
      <c r="N284" s="22" t="s">
        <v>673</v>
      </c>
      <c r="O284" s="5" t="n">
        <v>3</v>
      </c>
      <c r="P284" s="24" t="n">
        <v>545.6036</v>
      </c>
      <c r="Q284" s="5" t="n">
        <v>10923</v>
      </c>
      <c r="R284" s="5" t="n">
        <v>10922</v>
      </c>
      <c r="S284" s="25" t="n">
        <v>36.54</v>
      </c>
      <c r="T284" s="25" t="n">
        <v>1.349</v>
      </c>
      <c r="U284" s="25" t="n">
        <v>-0.3145</v>
      </c>
      <c r="V284" s="25" t="n">
        <v>0.1126</v>
      </c>
      <c r="W284" s="5" t="n">
        <v>187</v>
      </c>
      <c r="X284" s="5" t="n">
        <v>2.499</v>
      </c>
      <c r="Y284" s="5" t="s">
        <v>79</v>
      </c>
      <c r="Z284" s="5" t="s">
        <v>80</v>
      </c>
      <c r="AA284" s="5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</row>
    <row r="285" s="22" customFormat="true" ht="17" hidden="false" customHeight="true" outlineLevel="0" collapsed="false">
      <c r="A285" s="5" t="n">
        <f aca="false">A284+1</f>
        <v>272</v>
      </c>
      <c r="B285" s="5" t="n">
        <v>255</v>
      </c>
      <c r="C285" s="22" t="s">
        <v>436</v>
      </c>
      <c r="D285" s="22" t="s">
        <v>604</v>
      </c>
      <c r="E285" s="22" t="s">
        <v>605</v>
      </c>
      <c r="F285" s="5" t="s">
        <v>671</v>
      </c>
      <c r="G285" s="22" t="s">
        <v>607</v>
      </c>
      <c r="H285" s="23" t="s">
        <v>608</v>
      </c>
      <c r="I285" s="22" t="s">
        <v>609</v>
      </c>
      <c r="J285" s="5" t="s">
        <v>610</v>
      </c>
      <c r="K285" s="22" t="s">
        <v>672</v>
      </c>
      <c r="N285" s="22" t="s">
        <v>674</v>
      </c>
      <c r="O285" s="5" t="n">
        <v>3</v>
      </c>
      <c r="P285" s="24" t="n">
        <v>649.3439</v>
      </c>
      <c r="Q285" s="5" t="n">
        <v>22438</v>
      </c>
      <c r="R285" s="5" t="n">
        <v>22437</v>
      </c>
      <c r="S285" s="25" t="n">
        <v>68.3</v>
      </c>
      <c r="T285" s="25" t="n">
        <v>2.131</v>
      </c>
      <c r="U285" s="25" t="n">
        <v>0.0527</v>
      </c>
      <c r="V285" s="25" t="n">
        <v>0.0582</v>
      </c>
      <c r="W285" s="5" t="n">
        <v>282</v>
      </c>
      <c r="X285" s="5" t="n">
        <v>2.219</v>
      </c>
      <c r="Y285" s="5" t="s">
        <v>79</v>
      </c>
      <c r="Z285" s="5" t="s">
        <v>80</v>
      </c>
      <c r="AA285" s="5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</row>
    <row r="286" s="22" customFormat="true" ht="17" hidden="false" customHeight="true" outlineLevel="0" collapsed="false">
      <c r="A286" s="5" t="n">
        <f aca="false">A285+1</f>
        <v>273</v>
      </c>
      <c r="B286" s="5" t="n">
        <v>256</v>
      </c>
      <c r="C286" s="22" t="s">
        <v>436</v>
      </c>
      <c r="D286" s="22" t="s">
        <v>604</v>
      </c>
      <c r="E286" s="22" t="s">
        <v>605</v>
      </c>
      <c r="F286" s="5" t="s">
        <v>671</v>
      </c>
      <c r="G286" s="22" t="s">
        <v>607</v>
      </c>
      <c r="H286" s="23" t="s">
        <v>608</v>
      </c>
      <c r="I286" s="22" t="s">
        <v>609</v>
      </c>
      <c r="J286" s="5" t="s">
        <v>610</v>
      </c>
      <c r="K286" s="22" t="s">
        <v>672</v>
      </c>
      <c r="N286" s="22" t="s">
        <v>674</v>
      </c>
      <c r="O286" s="5" t="n">
        <v>3</v>
      </c>
      <c r="P286" s="24" t="n">
        <v>649.3439</v>
      </c>
      <c r="Q286" s="5" t="n">
        <v>23370</v>
      </c>
      <c r="R286" s="5" t="n">
        <v>23366</v>
      </c>
      <c r="S286" s="25" t="n">
        <v>70.99</v>
      </c>
      <c r="T286" s="25" t="n">
        <v>1.873</v>
      </c>
      <c r="U286" s="25" t="n">
        <v>0.7386</v>
      </c>
      <c r="V286" s="25" t="n">
        <v>0.0293</v>
      </c>
      <c r="W286" s="5" t="n">
        <v>572</v>
      </c>
      <c r="X286" s="5" t="n">
        <v>1.844</v>
      </c>
      <c r="Y286" s="5" t="s">
        <v>79</v>
      </c>
      <c r="Z286" s="5" t="s">
        <v>80</v>
      </c>
      <c r="AA286" s="5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</row>
    <row r="287" s="28" customFormat="true" ht="17" hidden="false" customHeight="true" outlineLevel="0" collapsed="false">
      <c r="A287" s="27" t="n">
        <f aca="false">A286+1</f>
        <v>274</v>
      </c>
      <c r="B287" s="27" t="n">
        <v>257</v>
      </c>
      <c r="C287" s="28" t="s">
        <v>436</v>
      </c>
      <c r="D287" s="28" t="s">
        <v>604</v>
      </c>
      <c r="E287" s="28" t="s">
        <v>605</v>
      </c>
      <c r="F287" s="27" t="s">
        <v>675</v>
      </c>
      <c r="G287" s="28" t="s">
        <v>607</v>
      </c>
      <c r="H287" s="29" t="s">
        <v>608</v>
      </c>
      <c r="I287" s="28" t="s">
        <v>609</v>
      </c>
      <c r="J287" s="27" t="s">
        <v>610</v>
      </c>
      <c r="K287" s="28" t="s">
        <v>676</v>
      </c>
      <c r="N287" s="28" t="s">
        <v>677</v>
      </c>
      <c r="O287" s="27" t="n">
        <v>5</v>
      </c>
      <c r="P287" s="30" t="n">
        <v>723.4135</v>
      </c>
      <c r="Q287" s="27" t="n">
        <v>28053</v>
      </c>
      <c r="R287" s="27" t="n">
        <v>28042</v>
      </c>
      <c r="S287" s="31" t="n">
        <v>83.82</v>
      </c>
      <c r="T287" s="31" t="n">
        <v>2.175</v>
      </c>
      <c r="U287" s="31" t="n">
        <v>1.7468</v>
      </c>
      <c r="V287" s="31" t="n">
        <v>0.0397</v>
      </c>
      <c r="W287" s="27" t="n">
        <v>2</v>
      </c>
      <c r="X287" s="27" t="n">
        <v>1.277</v>
      </c>
      <c r="Y287" s="27" t="s">
        <v>79</v>
      </c>
      <c r="Z287" s="27" t="s">
        <v>80</v>
      </c>
      <c r="AA287" s="27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</row>
    <row r="288" s="28" customFormat="true" ht="17" hidden="false" customHeight="true" outlineLevel="0" collapsed="false">
      <c r="A288" s="27" t="n">
        <f aca="false">A287+1</f>
        <v>275</v>
      </c>
      <c r="B288" s="27" t="n">
        <v>258</v>
      </c>
      <c r="C288" s="28" t="s">
        <v>436</v>
      </c>
      <c r="D288" s="28" t="s">
        <v>604</v>
      </c>
      <c r="E288" s="28" t="s">
        <v>605</v>
      </c>
      <c r="F288" s="27" t="s">
        <v>675</v>
      </c>
      <c r="G288" s="28" t="s">
        <v>607</v>
      </c>
      <c r="H288" s="29" t="s">
        <v>608</v>
      </c>
      <c r="I288" s="28" t="s">
        <v>609</v>
      </c>
      <c r="J288" s="27" t="s">
        <v>610</v>
      </c>
      <c r="K288" s="28" t="s">
        <v>676</v>
      </c>
      <c r="N288" s="28" t="s">
        <v>678</v>
      </c>
      <c r="O288" s="27" t="n">
        <v>5</v>
      </c>
      <c r="P288" s="30" t="n">
        <v>723.4135</v>
      </c>
      <c r="Q288" s="27" t="n">
        <v>28115</v>
      </c>
      <c r="R288" s="27" t="n">
        <v>28105</v>
      </c>
      <c r="S288" s="31" t="n">
        <v>83.99</v>
      </c>
      <c r="T288" s="31" t="n">
        <v>2.297</v>
      </c>
      <c r="U288" s="31" t="n">
        <v>-0.2009</v>
      </c>
      <c r="V288" s="31" t="n">
        <v>0.0287</v>
      </c>
      <c r="W288" s="27" t="n">
        <v>1</v>
      </c>
      <c r="X288" s="27" t="n">
        <v>1.336</v>
      </c>
      <c r="Y288" s="27" t="s">
        <v>79</v>
      </c>
      <c r="Z288" s="27" t="s">
        <v>80</v>
      </c>
      <c r="AA288" s="27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</row>
    <row r="289" s="22" customFormat="true" ht="17" hidden="false" customHeight="true" outlineLevel="0" collapsed="false">
      <c r="A289" s="5" t="n">
        <f aca="false">A288+1</f>
        <v>276</v>
      </c>
      <c r="B289" s="5" t="n">
        <v>259</v>
      </c>
      <c r="C289" s="22" t="s">
        <v>436</v>
      </c>
      <c r="D289" s="22" t="s">
        <v>679</v>
      </c>
      <c r="E289" s="22" t="s">
        <v>680</v>
      </c>
      <c r="F289" s="5" t="s">
        <v>681</v>
      </c>
      <c r="G289" s="22" t="s">
        <v>682</v>
      </c>
      <c r="H289" s="23" t="s">
        <v>683</v>
      </c>
      <c r="I289" s="22" t="s">
        <v>684</v>
      </c>
      <c r="J289" s="5" t="s">
        <v>106</v>
      </c>
      <c r="K289" s="22" t="s">
        <v>685</v>
      </c>
      <c r="N289" s="22" t="s">
        <v>686</v>
      </c>
      <c r="O289" s="5" t="n">
        <v>3</v>
      </c>
      <c r="P289" s="24" t="n">
        <v>384.5378</v>
      </c>
      <c r="Q289" s="5" t="n">
        <v>11020</v>
      </c>
      <c r="R289" s="5" t="n">
        <v>11015</v>
      </c>
      <c r="S289" s="25" t="n">
        <v>36.8</v>
      </c>
      <c r="T289" s="25" t="n">
        <v>1.978</v>
      </c>
      <c r="U289" s="25" t="n">
        <v>-0.1464</v>
      </c>
      <c r="V289" s="25" t="n">
        <v>0.0762</v>
      </c>
      <c r="W289" s="5" t="n">
        <v>14</v>
      </c>
      <c r="X289" s="5" t="n">
        <v>0.879</v>
      </c>
      <c r="Y289" s="5" t="s">
        <v>79</v>
      </c>
      <c r="Z289" s="5" t="s">
        <v>80</v>
      </c>
      <c r="AA289" s="5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</row>
    <row r="290" s="22" customFormat="true" ht="17" hidden="false" customHeight="true" outlineLevel="0" collapsed="false">
      <c r="A290" s="5" t="n">
        <f aca="false">A289+1</f>
        <v>277</v>
      </c>
      <c r="B290" s="5" t="n">
        <v>260</v>
      </c>
      <c r="C290" s="22" t="s">
        <v>436</v>
      </c>
      <c r="D290" s="22" t="s">
        <v>679</v>
      </c>
      <c r="E290" s="22" t="s">
        <v>680</v>
      </c>
      <c r="F290" s="5" t="s">
        <v>681</v>
      </c>
      <c r="G290" s="22" t="s">
        <v>682</v>
      </c>
      <c r="H290" s="23" t="s">
        <v>683</v>
      </c>
      <c r="I290" s="22" t="s">
        <v>684</v>
      </c>
      <c r="J290" s="5" t="s">
        <v>106</v>
      </c>
      <c r="K290" s="22" t="s">
        <v>685</v>
      </c>
      <c r="N290" s="22" t="s">
        <v>686</v>
      </c>
      <c r="O290" s="5" t="n">
        <v>3</v>
      </c>
      <c r="P290" s="24" t="n">
        <v>384.5378</v>
      </c>
      <c r="Q290" s="5" t="n">
        <v>12450</v>
      </c>
      <c r="R290" s="5" t="n">
        <v>12432</v>
      </c>
      <c r="S290" s="25" t="n">
        <v>40.72</v>
      </c>
      <c r="T290" s="25" t="n">
        <v>1.985</v>
      </c>
      <c r="U290" s="25" t="n">
        <v>-0.318</v>
      </c>
      <c r="V290" s="25" t="n">
        <v>0.1331</v>
      </c>
      <c r="W290" s="5" t="n">
        <v>608</v>
      </c>
      <c r="X290" s="5" t="n">
        <v>0.967</v>
      </c>
      <c r="Y290" s="5" t="s">
        <v>79</v>
      </c>
      <c r="Z290" s="5" t="s">
        <v>80</v>
      </c>
      <c r="AA290" s="5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</row>
    <row r="291" s="28" customFormat="true" ht="17" hidden="false" customHeight="true" outlineLevel="0" collapsed="false">
      <c r="A291" s="27" t="n">
        <f aca="false">A290+1</f>
        <v>278</v>
      </c>
      <c r="B291" s="27" t="n">
        <v>261</v>
      </c>
      <c r="C291" s="28" t="s">
        <v>436</v>
      </c>
      <c r="D291" s="28" t="s">
        <v>687</v>
      </c>
      <c r="E291" s="28" t="s">
        <v>688</v>
      </c>
      <c r="F291" s="27" t="s">
        <v>577</v>
      </c>
      <c r="G291" s="28" t="s">
        <v>689</v>
      </c>
      <c r="H291" s="29" t="s">
        <v>690</v>
      </c>
      <c r="I291" s="28" t="s">
        <v>691</v>
      </c>
      <c r="J291" s="27" t="s">
        <v>246</v>
      </c>
      <c r="K291" s="28" t="s">
        <v>692</v>
      </c>
      <c r="N291" s="28" t="s">
        <v>693</v>
      </c>
      <c r="O291" s="27" t="n">
        <v>2</v>
      </c>
      <c r="P291" s="30" t="n">
        <v>996.9576</v>
      </c>
      <c r="Q291" s="27" t="n">
        <v>56756</v>
      </c>
      <c r="R291" s="27" t="n">
        <v>56755</v>
      </c>
      <c r="S291" s="31" t="n">
        <v>166.64</v>
      </c>
      <c r="T291" s="31" t="n">
        <v>2.379</v>
      </c>
      <c r="U291" s="31" t="n">
        <v>0.7934</v>
      </c>
      <c r="V291" s="31" t="n">
        <v>0.1146</v>
      </c>
      <c r="W291" s="27" t="n">
        <v>8</v>
      </c>
      <c r="X291" s="27" t="n">
        <v>0.904</v>
      </c>
      <c r="Y291" s="27" t="s">
        <v>79</v>
      </c>
      <c r="Z291" s="27" t="s">
        <v>80</v>
      </c>
      <c r="AA291" s="27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</row>
    <row r="292" s="22" customFormat="true" ht="17" hidden="false" customHeight="true" outlineLevel="0" collapsed="false">
      <c r="A292" s="5" t="n">
        <f aca="false">A291+1</f>
        <v>279</v>
      </c>
      <c r="B292" s="5" t="n">
        <v>262</v>
      </c>
      <c r="C292" s="22" t="s">
        <v>436</v>
      </c>
      <c r="D292" s="22" t="s">
        <v>694</v>
      </c>
      <c r="E292" s="22" t="s">
        <v>695</v>
      </c>
      <c r="F292" s="5" t="s">
        <v>696</v>
      </c>
      <c r="G292" s="22" t="s">
        <v>697</v>
      </c>
      <c r="H292" s="23" t="s">
        <v>698</v>
      </c>
      <c r="I292" s="22" t="s">
        <v>699</v>
      </c>
      <c r="J292" s="5" t="s">
        <v>404</v>
      </c>
      <c r="K292" s="22" t="s">
        <v>700</v>
      </c>
      <c r="N292" s="22" t="s">
        <v>701</v>
      </c>
      <c r="O292" s="5" t="n">
        <v>2</v>
      </c>
      <c r="P292" s="24" t="n">
        <v>626.3025</v>
      </c>
      <c r="Q292" s="5" t="n">
        <v>9029</v>
      </c>
      <c r="R292" s="5" t="n">
        <v>9024</v>
      </c>
      <c r="S292" s="25" t="n">
        <v>31.18</v>
      </c>
      <c r="T292" s="25" t="n">
        <v>1.94</v>
      </c>
      <c r="U292" s="25" t="n">
        <v>0.3286</v>
      </c>
      <c r="V292" s="25" t="n">
        <v>0.2509</v>
      </c>
      <c r="W292" s="5" t="n">
        <v>1</v>
      </c>
      <c r="X292" s="5" t="n">
        <v>1.576</v>
      </c>
      <c r="Y292" s="5" t="s">
        <v>79</v>
      </c>
      <c r="Z292" s="5" t="s">
        <v>80</v>
      </c>
      <c r="AA292" s="5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</row>
    <row r="293" s="22" customFormat="true" ht="17" hidden="false" customHeight="true" outlineLevel="0" collapsed="false">
      <c r="A293" s="5" t="n">
        <f aca="false">A292+1</f>
        <v>280</v>
      </c>
      <c r="B293" s="5" t="n">
        <v>263</v>
      </c>
      <c r="C293" s="22" t="s">
        <v>436</v>
      </c>
      <c r="D293" s="22" t="s">
        <v>694</v>
      </c>
      <c r="E293" s="22" t="s">
        <v>695</v>
      </c>
      <c r="F293" s="5" t="s">
        <v>696</v>
      </c>
      <c r="G293" s="22" t="s">
        <v>697</v>
      </c>
      <c r="H293" s="23" t="s">
        <v>698</v>
      </c>
      <c r="I293" s="22" t="s">
        <v>699</v>
      </c>
      <c r="J293" s="5" t="s">
        <v>404</v>
      </c>
      <c r="K293" s="22" t="s">
        <v>700</v>
      </c>
      <c r="N293" s="22" t="s">
        <v>701</v>
      </c>
      <c r="O293" s="5" t="n">
        <v>3</v>
      </c>
      <c r="P293" s="24" t="n">
        <v>417.8708</v>
      </c>
      <c r="Q293" s="5" t="n">
        <v>9014</v>
      </c>
      <c r="R293" s="5" t="n">
        <v>9006</v>
      </c>
      <c r="S293" s="25" t="n">
        <v>31.13</v>
      </c>
      <c r="T293" s="25" t="n">
        <v>2.804</v>
      </c>
      <c r="U293" s="25" t="n">
        <v>0.0098</v>
      </c>
      <c r="V293" s="25" t="n">
        <v>0.0952</v>
      </c>
      <c r="W293" s="5" t="n">
        <v>19</v>
      </c>
      <c r="X293" s="5" t="n">
        <v>1.12</v>
      </c>
      <c r="Y293" s="5" t="s">
        <v>79</v>
      </c>
      <c r="Z293" s="5" t="s">
        <v>80</v>
      </c>
      <c r="AA293" s="5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</row>
    <row r="294" s="19" customFormat="true" ht="17" hidden="false" customHeight="true" outlineLevel="0" collapsed="false">
      <c r="A294" s="17" t="n">
        <f aca="false">A293+1</f>
        <v>281</v>
      </c>
      <c r="B294" s="18" t="s">
        <v>702</v>
      </c>
      <c r="P294" s="20"/>
      <c r="S294" s="21"/>
      <c r="T294" s="21"/>
      <c r="U294" s="21"/>
      <c r="V294" s="21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</row>
    <row r="295" s="28" customFormat="true" ht="17" hidden="false" customHeight="true" outlineLevel="0" collapsed="false">
      <c r="A295" s="27" t="n">
        <f aca="false">A294+1</f>
        <v>282</v>
      </c>
      <c r="B295" s="27" t="n">
        <v>264</v>
      </c>
      <c r="C295" s="28" t="s">
        <v>702</v>
      </c>
      <c r="D295" s="29" t="s">
        <v>703</v>
      </c>
      <c r="E295" s="29" t="s">
        <v>704</v>
      </c>
      <c r="F295" s="27" t="s">
        <v>705</v>
      </c>
      <c r="G295" s="28" t="s">
        <v>706</v>
      </c>
      <c r="H295" s="29" t="s">
        <v>707</v>
      </c>
      <c r="I295" s="28" t="s">
        <v>708</v>
      </c>
      <c r="J295" s="27" t="s">
        <v>709</v>
      </c>
      <c r="K295" s="28" t="s">
        <v>710</v>
      </c>
      <c r="N295" s="28" t="s">
        <v>711</v>
      </c>
      <c r="O295" s="27" t="n">
        <v>3</v>
      </c>
      <c r="P295" s="30" t="n">
        <v>474.8967</v>
      </c>
      <c r="Q295" s="27" t="n">
        <v>4925</v>
      </c>
      <c r="R295" s="27" t="n">
        <v>4921</v>
      </c>
      <c r="S295" s="31" t="n">
        <v>19.19</v>
      </c>
      <c r="T295" s="31" t="n">
        <v>1.832</v>
      </c>
      <c r="U295" s="31" t="n">
        <v>0.2945</v>
      </c>
      <c r="V295" s="31" t="n">
        <v>0.0203</v>
      </c>
      <c r="W295" s="27" t="n">
        <v>13</v>
      </c>
      <c r="X295" s="27" t="n">
        <v>1.202</v>
      </c>
      <c r="Y295" s="27" t="s">
        <v>79</v>
      </c>
      <c r="Z295" s="27" t="s">
        <v>80</v>
      </c>
      <c r="AA295" s="27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</row>
    <row r="296" s="22" customFormat="true" ht="17" hidden="false" customHeight="true" outlineLevel="0" collapsed="false">
      <c r="A296" s="5" t="n">
        <f aca="false">A295+1</f>
        <v>283</v>
      </c>
      <c r="B296" s="5" t="n">
        <v>265</v>
      </c>
      <c r="C296" s="22" t="s">
        <v>702</v>
      </c>
      <c r="D296" s="23" t="s">
        <v>703</v>
      </c>
      <c r="E296" s="23" t="s">
        <v>704</v>
      </c>
      <c r="F296" s="5" t="s">
        <v>712</v>
      </c>
      <c r="G296" s="22" t="s">
        <v>706</v>
      </c>
      <c r="H296" s="23" t="s">
        <v>707</v>
      </c>
      <c r="I296" s="22" t="s">
        <v>708</v>
      </c>
      <c r="J296" s="5" t="s">
        <v>709</v>
      </c>
      <c r="K296" s="22" t="s">
        <v>713</v>
      </c>
      <c r="N296" s="22" t="s">
        <v>714</v>
      </c>
      <c r="O296" s="5" t="n">
        <v>3</v>
      </c>
      <c r="P296" s="24" t="n">
        <v>686.9757</v>
      </c>
      <c r="Q296" s="5" t="n">
        <v>18588</v>
      </c>
      <c r="R296" s="5" t="n">
        <v>18585</v>
      </c>
      <c r="S296" s="25" t="n">
        <v>57.71</v>
      </c>
      <c r="T296" s="25" t="n">
        <v>2.966</v>
      </c>
      <c r="U296" s="25" t="n">
        <v>-0.4734</v>
      </c>
      <c r="V296" s="25" t="n">
        <v>0.2496</v>
      </c>
      <c r="W296" s="5" t="n">
        <v>1</v>
      </c>
      <c r="X296" s="5" t="n">
        <v>1.896</v>
      </c>
      <c r="Y296" s="5" t="s">
        <v>79</v>
      </c>
      <c r="Z296" s="5" t="s">
        <v>80</v>
      </c>
      <c r="AA296" s="5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</row>
    <row r="297" s="19" customFormat="true" ht="17" hidden="false" customHeight="true" outlineLevel="0" collapsed="false">
      <c r="A297" s="17" t="n">
        <f aca="false">A296+1</f>
        <v>284</v>
      </c>
      <c r="B297" s="18" t="s">
        <v>715</v>
      </c>
      <c r="P297" s="20"/>
      <c r="S297" s="21"/>
      <c r="T297" s="21"/>
      <c r="U297" s="21"/>
      <c r="V297" s="21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</row>
    <row r="298" s="28" customFormat="true" ht="17" hidden="false" customHeight="true" outlineLevel="0" collapsed="false">
      <c r="A298" s="27" t="n">
        <f aca="false">A297+1</f>
        <v>285</v>
      </c>
      <c r="B298" s="27" t="n">
        <v>266</v>
      </c>
      <c r="C298" s="28" t="s">
        <v>715</v>
      </c>
      <c r="D298" s="28" t="s">
        <v>716</v>
      </c>
      <c r="E298" s="28" t="s">
        <v>717</v>
      </c>
      <c r="F298" s="27" t="s">
        <v>718</v>
      </c>
      <c r="G298" s="28" t="s">
        <v>719</v>
      </c>
      <c r="H298" s="29" t="s">
        <v>720</v>
      </c>
      <c r="I298" s="28" t="s">
        <v>721</v>
      </c>
      <c r="J298" s="27" t="s">
        <v>722</v>
      </c>
      <c r="K298" s="28" t="s">
        <v>723</v>
      </c>
      <c r="N298" s="28" t="s">
        <v>724</v>
      </c>
      <c r="O298" s="27" t="n">
        <v>6</v>
      </c>
      <c r="P298" s="30" t="n">
        <v>735.3771</v>
      </c>
      <c r="Q298" s="27" t="n">
        <v>28207</v>
      </c>
      <c r="R298" s="27" t="n">
        <v>28189</v>
      </c>
      <c r="S298" s="31" t="n">
        <v>84.24</v>
      </c>
      <c r="T298" s="31" t="n">
        <v>3.463</v>
      </c>
      <c r="U298" s="31" t="n">
        <v>-0.0561</v>
      </c>
      <c r="V298" s="31" t="n">
        <v>0.1282</v>
      </c>
      <c r="W298" s="27" t="n">
        <v>28</v>
      </c>
      <c r="X298" s="27" t="n">
        <v>1.014</v>
      </c>
      <c r="Y298" s="27" t="s">
        <v>79</v>
      </c>
      <c r="Z298" s="27" t="s">
        <v>80</v>
      </c>
      <c r="AA298" s="27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</row>
    <row r="299" s="22" customFormat="true" ht="17" hidden="false" customHeight="true" outlineLevel="0" collapsed="false">
      <c r="A299" s="5" t="n">
        <f aca="false">A298+1</f>
        <v>286</v>
      </c>
      <c r="B299" s="5" t="n">
        <v>267</v>
      </c>
      <c r="C299" s="22" t="s">
        <v>715</v>
      </c>
      <c r="D299" s="22" t="s">
        <v>725</v>
      </c>
      <c r="E299" s="22" t="s">
        <v>726</v>
      </c>
      <c r="F299" s="5" t="s">
        <v>727</v>
      </c>
      <c r="G299" s="22" t="s">
        <v>728</v>
      </c>
      <c r="H299" s="23" t="s">
        <v>729</v>
      </c>
      <c r="I299" s="22" t="s">
        <v>730</v>
      </c>
      <c r="J299" s="5" t="s">
        <v>731</v>
      </c>
      <c r="K299" s="22" t="s">
        <v>732</v>
      </c>
      <c r="N299" s="22" t="s">
        <v>733</v>
      </c>
      <c r="O299" s="5" t="n">
        <v>3</v>
      </c>
      <c r="P299" s="24" t="n">
        <v>688.6821</v>
      </c>
      <c r="Q299" s="5" t="n">
        <v>41783</v>
      </c>
      <c r="R299" s="5" t="n">
        <v>41766</v>
      </c>
      <c r="S299" s="25" t="n">
        <v>121.87</v>
      </c>
      <c r="T299" s="25" t="n">
        <v>3.115</v>
      </c>
      <c r="U299" s="25" t="n">
        <v>2.5902</v>
      </c>
      <c r="V299" s="25" t="n">
        <v>0.1863</v>
      </c>
      <c r="W299" s="5" t="n">
        <v>1</v>
      </c>
      <c r="X299" s="5" t="n">
        <v>1.504</v>
      </c>
      <c r="Y299" s="5" t="s">
        <v>79</v>
      </c>
      <c r="Z299" s="5" t="s">
        <v>80</v>
      </c>
      <c r="AA299" s="5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</row>
    <row r="300" s="28" customFormat="true" ht="17" hidden="false" customHeight="true" outlineLevel="0" collapsed="false">
      <c r="A300" s="27" t="n">
        <f aca="false">A299+1</f>
        <v>287</v>
      </c>
      <c r="B300" s="27" t="n">
        <v>268</v>
      </c>
      <c r="C300" s="28" t="s">
        <v>715</v>
      </c>
      <c r="D300" s="28" t="s">
        <v>734</v>
      </c>
      <c r="E300" s="28" t="s">
        <v>735</v>
      </c>
      <c r="F300" s="27" t="s">
        <v>736</v>
      </c>
      <c r="G300" s="28" t="s">
        <v>737</v>
      </c>
      <c r="H300" s="29" t="s">
        <v>738</v>
      </c>
      <c r="I300" s="28" t="s">
        <v>739</v>
      </c>
      <c r="J300" s="27" t="s">
        <v>740</v>
      </c>
      <c r="K300" s="28" t="s">
        <v>741</v>
      </c>
      <c r="N300" s="28" t="s">
        <v>742</v>
      </c>
      <c r="O300" s="27" t="n">
        <v>3</v>
      </c>
      <c r="P300" s="30" t="n">
        <v>455.2322</v>
      </c>
      <c r="Q300" s="27" t="n">
        <v>6811</v>
      </c>
      <c r="R300" s="27" t="n">
        <v>6807</v>
      </c>
      <c r="S300" s="31" t="n">
        <v>24.78</v>
      </c>
      <c r="T300" s="31" t="n">
        <v>2.155</v>
      </c>
      <c r="U300" s="31" t="n">
        <v>1.0023</v>
      </c>
      <c r="V300" s="31" t="n">
        <v>0.1709</v>
      </c>
      <c r="W300" s="27" t="n">
        <v>146</v>
      </c>
      <c r="X300" s="27" t="n">
        <v>1.181</v>
      </c>
      <c r="Y300" s="27" t="s">
        <v>79</v>
      </c>
      <c r="Z300" s="27" t="s">
        <v>80</v>
      </c>
      <c r="AA300" s="27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</row>
    <row r="301" s="22" customFormat="true" ht="17" hidden="false" customHeight="true" outlineLevel="0" collapsed="false">
      <c r="A301" s="5" t="n">
        <f aca="false">A300+1</f>
        <v>288</v>
      </c>
      <c r="B301" s="5" t="n">
        <v>269</v>
      </c>
      <c r="C301" s="22" t="s">
        <v>715</v>
      </c>
      <c r="D301" s="22" t="s">
        <v>743</v>
      </c>
      <c r="E301" s="22" t="s">
        <v>744</v>
      </c>
      <c r="F301" s="5" t="s">
        <v>745</v>
      </c>
      <c r="G301" s="22" t="s">
        <v>746</v>
      </c>
      <c r="H301" s="23" t="s">
        <v>747</v>
      </c>
      <c r="I301" s="22" t="s">
        <v>748</v>
      </c>
      <c r="J301" s="5" t="s">
        <v>749</v>
      </c>
      <c r="K301" s="22" t="s">
        <v>750</v>
      </c>
      <c r="N301" s="22" t="s">
        <v>751</v>
      </c>
      <c r="O301" s="5" t="n">
        <v>2</v>
      </c>
      <c r="P301" s="24" t="n">
        <v>878.4605</v>
      </c>
      <c r="Q301" s="5" t="n">
        <v>26562</v>
      </c>
      <c r="R301" s="5" t="n">
        <v>26555</v>
      </c>
      <c r="S301" s="25" t="n">
        <v>79.85</v>
      </c>
      <c r="T301" s="25" t="n">
        <v>3.046</v>
      </c>
      <c r="U301" s="25" t="n">
        <v>0.5906</v>
      </c>
      <c r="V301" s="25" t="n">
        <v>0.2242</v>
      </c>
      <c r="W301" s="5" t="n">
        <v>7</v>
      </c>
      <c r="X301" s="5" t="n">
        <v>1.966</v>
      </c>
      <c r="Y301" s="5" t="s">
        <v>79</v>
      </c>
      <c r="Z301" s="5" t="s">
        <v>80</v>
      </c>
      <c r="AA301" s="5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</row>
    <row r="302" s="28" customFormat="true" ht="17" hidden="false" customHeight="true" outlineLevel="0" collapsed="false">
      <c r="A302" s="27" t="n">
        <f aca="false">A301+1</f>
        <v>289</v>
      </c>
      <c r="B302" s="27" t="n">
        <v>270</v>
      </c>
      <c r="C302" s="28" t="s">
        <v>715</v>
      </c>
      <c r="D302" s="28" t="s">
        <v>752</v>
      </c>
      <c r="E302" s="28" t="s">
        <v>753</v>
      </c>
      <c r="F302" s="27" t="s">
        <v>754</v>
      </c>
      <c r="G302" s="28" t="s">
        <v>755</v>
      </c>
      <c r="H302" s="29" t="s">
        <v>756</v>
      </c>
      <c r="I302" s="28" t="s">
        <v>757</v>
      </c>
      <c r="J302" s="27" t="s">
        <v>758</v>
      </c>
      <c r="K302" s="28" t="s">
        <v>759</v>
      </c>
      <c r="N302" s="28" t="s">
        <v>760</v>
      </c>
      <c r="O302" s="27" t="n">
        <v>3</v>
      </c>
      <c r="P302" s="30" t="n">
        <v>846.3812</v>
      </c>
      <c r="Q302" s="27" t="n">
        <v>49226</v>
      </c>
      <c r="R302" s="27" t="n">
        <v>49225</v>
      </c>
      <c r="S302" s="31" t="n">
        <v>143.58</v>
      </c>
      <c r="T302" s="31" t="n">
        <v>3.192</v>
      </c>
      <c r="U302" s="31" t="n">
        <v>-1.2574</v>
      </c>
      <c r="V302" s="31" t="n">
        <v>0.221</v>
      </c>
      <c r="W302" s="27" t="n">
        <v>15</v>
      </c>
      <c r="X302" s="27" t="n">
        <v>1.932</v>
      </c>
      <c r="Y302" s="27" t="s">
        <v>79</v>
      </c>
      <c r="Z302" s="27" t="s">
        <v>80</v>
      </c>
      <c r="AA302" s="27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</row>
    <row r="303" s="22" customFormat="true" ht="17" hidden="false" customHeight="true" outlineLevel="0" collapsed="false">
      <c r="A303" s="5" t="n">
        <f aca="false">A302+1</f>
        <v>290</v>
      </c>
      <c r="B303" s="5" t="n">
        <v>271</v>
      </c>
      <c r="C303" s="22" t="s">
        <v>715</v>
      </c>
      <c r="D303" s="22" t="s">
        <v>761</v>
      </c>
      <c r="E303" s="22" t="s">
        <v>761</v>
      </c>
      <c r="F303" s="5" t="s">
        <v>762</v>
      </c>
      <c r="G303" s="22" t="s">
        <v>763</v>
      </c>
      <c r="H303" s="23" t="s">
        <v>764</v>
      </c>
      <c r="I303" s="22" t="s">
        <v>765</v>
      </c>
      <c r="J303" s="5" t="s">
        <v>766</v>
      </c>
      <c r="K303" s="22" t="s">
        <v>767</v>
      </c>
      <c r="N303" s="22" t="s">
        <v>768</v>
      </c>
      <c r="O303" s="5" t="n">
        <v>5</v>
      </c>
      <c r="P303" s="24" t="n">
        <v>1070.9386</v>
      </c>
      <c r="Q303" s="5" t="n">
        <v>34726</v>
      </c>
      <c r="R303" s="5" t="n">
        <v>34715</v>
      </c>
      <c r="S303" s="25" t="n">
        <v>101.93</v>
      </c>
      <c r="T303" s="25" t="n">
        <v>3.741</v>
      </c>
      <c r="U303" s="25" t="n">
        <v>1.9012</v>
      </c>
      <c r="V303" s="25" t="n">
        <v>0.1317</v>
      </c>
      <c r="W303" s="5" t="n">
        <v>13</v>
      </c>
      <c r="X303" s="5" t="n">
        <v>0.959</v>
      </c>
      <c r="Y303" s="5" t="s">
        <v>79</v>
      </c>
      <c r="Z303" s="5" t="s">
        <v>80</v>
      </c>
      <c r="AA303" s="5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</row>
    <row r="304" s="28" customFormat="true" ht="17" hidden="false" customHeight="true" outlineLevel="0" collapsed="false">
      <c r="A304" s="27" t="n">
        <f aca="false">A303+1</f>
        <v>291</v>
      </c>
      <c r="B304" s="27" t="n">
        <v>272</v>
      </c>
      <c r="C304" s="28" t="s">
        <v>715</v>
      </c>
      <c r="D304" s="28" t="s">
        <v>769</v>
      </c>
      <c r="E304" s="28" t="s">
        <v>770</v>
      </c>
      <c r="F304" s="27" t="s">
        <v>771</v>
      </c>
      <c r="G304" s="28" t="s">
        <v>772</v>
      </c>
      <c r="H304" s="29" t="s">
        <v>773</v>
      </c>
      <c r="I304" s="28" t="s">
        <v>774</v>
      </c>
      <c r="J304" s="27" t="s">
        <v>775</v>
      </c>
      <c r="K304" s="28" t="s">
        <v>776</v>
      </c>
      <c r="N304" s="28" t="s">
        <v>777</v>
      </c>
      <c r="O304" s="27" t="n">
        <v>3</v>
      </c>
      <c r="P304" s="30" t="n">
        <v>742.7072</v>
      </c>
      <c r="Q304" s="27" t="n">
        <v>56365</v>
      </c>
      <c r="R304" s="27" t="n">
        <v>56362</v>
      </c>
      <c r="S304" s="31" t="n">
        <v>165.36</v>
      </c>
      <c r="T304" s="31" t="n">
        <v>3.168</v>
      </c>
      <c r="U304" s="31" t="n">
        <v>-3.1767</v>
      </c>
      <c r="V304" s="31" t="n">
        <v>0.1968</v>
      </c>
      <c r="W304" s="27" t="n">
        <v>360</v>
      </c>
      <c r="X304" s="27" t="n">
        <v>1.573</v>
      </c>
      <c r="Y304" s="27" t="s">
        <v>79</v>
      </c>
      <c r="Z304" s="27" t="s">
        <v>80</v>
      </c>
      <c r="AA304" s="27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</row>
    <row r="305" s="22" customFormat="true" ht="17" hidden="false" customHeight="true" outlineLevel="0" collapsed="false">
      <c r="A305" s="5" t="n">
        <f aca="false">A304+1</f>
        <v>292</v>
      </c>
      <c r="B305" s="5" t="n">
        <v>273</v>
      </c>
      <c r="C305" s="22" t="s">
        <v>715</v>
      </c>
      <c r="D305" s="22" t="s">
        <v>778</v>
      </c>
      <c r="E305" s="22" t="s">
        <v>779</v>
      </c>
      <c r="F305" s="5" t="s">
        <v>780</v>
      </c>
      <c r="G305" s="22" t="s">
        <v>781</v>
      </c>
      <c r="H305" s="23" t="s">
        <v>782</v>
      </c>
      <c r="I305" s="22" t="s">
        <v>783</v>
      </c>
      <c r="J305" s="5" t="s">
        <v>784</v>
      </c>
      <c r="K305" s="22" t="s">
        <v>785</v>
      </c>
      <c r="N305" s="22" t="s">
        <v>786</v>
      </c>
      <c r="O305" s="5" t="n">
        <v>3</v>
      </c>
      <c r="P305" s="24" t="n">
        <v>530.9258</v>
      </c>
      <c r="Q305" s="5" t="n">
        <v>14524</v>
      </c>
      <c r="R305" s="5" t="n">
        <v>14520</v>
      </c>
      <c r="S305" s="25" t="n">
        <v>46.48</v>
      </c>
      <c r="T305" s="25" t="n">
        <v>2.195</v>
      </c>
      <c r="U305" s="25" t="n">
        <v>4.7166</v>
      </c>
      <c r="V305" s="25" t="n">
        <v>0.1869</v>
      </c>
      <c r="W305" s="5" t="n">
        <v>372</v>
      </c>
      <c r="X305" s="5" t="n">
        <v>0.99</v>
      </c>
      <c r="Y305" s="5" t="s">
        <v>79</v>
      </c>
      <c r="Z305" s="5" t="s">
        <v>80</v>
      </c>
      <c r="AA305" s="5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</row>
    <row r="306" s="28" customFormat="true" ht="17" hidden="false" customHeight="true" outlineLevel="0" collapsed="false">
      <c r="A306" s="27" t="n">
        <f aca="false">A305+1</f>
        <v>293</v>
      </c>
      <c r="B306" s="27" t="n">
        <v>274</v>
      </c>
      <c r="C306" s="28" t="s">
        <v>715</v>
      </c>
      <c r="D306" s="28" t="s">
        <v>787</v>
      </c>
      <c r="E306" s="29" t="s">
        <v>788</v>
      </c>
      <c r="F306" s="27" t="s">
        <v>789</v>
      </c>
      <c r="G306" s="28" t="s">
        <v>790</v>
      </c>
      <c r="H306" s="29" t="s">
        <v>791</v>
      </c>
      <c r="I306" s="28" t="s">
        <v>792</v>
      </c>
      <c r="J306" s="27" t="s">
        <v>793</v>
      </c>
      <c r="K306" s="28" t="s">
        <v>794</v>
      </c>
      <c r="N306" s="28" t="s">
        <v>795</v>
      </c>
      <c r="O306" s="27" t="n">
        <v>4</v>
      </c>
      <c r="P306" s="30" t="n">
        <v>524.5397</v>
      </c>
      <c r="Q306" s="27" t="n">
        <v>9278</v>
      </c>
      <c r="R306" s="27" t="n">
        <v>9260</v>
      </c>
      <c r="S306" s="31" t="n">
        <v>31.85</v>
      </c>
      <c r="T306" s="31" t="n">
        <v>2.49</v>
      </c>
      <c r="U306" s="31" t="n">
        <v>3.5318</v>
      </c>
      <c r="V306" s="31" t="n">
        <v>0.0868</v>
      </c>
      <c r="W306" s="27" t="n">
        <v>157</v>
      </c>
      <c r="X306" s="27" t="n">
        <v>0.871</v>
      </c>
      <c r="Y306" s="27" t="s">
        <v>79</v>
      </c>
      <c r="Z306" s="27" t="s">
        <v>80</v>
      </c>
      <c r="AA306" s="27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</row>
    <row r="307" s="22" customFormat="true" ht="17" hidden="false" customHeight="true" outlineLevel="0" collapsed="false">
      <c r="A307" s="5" t="n">
        <f aca="false">A306+1</f>
        <v>294</v>
      </c>
      <c r="B307" s="5" t="n">
        <v>275</v>
      </c>
      <c r="C307" s="22" t="s">
        <v>715</v>
      </c>
      <c r="D307" s="22" t="s">
        <v>796</v>
      </c>
      <c r="E307" s="22" t="s">
        <v>797</v>
      </c>
      <c r="F307" s="5" t="s">
        <v>798</v>
      </c>
      <c r="G307" s="22" t="s">
        <v>799</v>
      </c>
      <c r="H307" s="23" t="s">
        <v>800</v>
      </c>
      <c r="I307" s="22" t="s">
        <v>801</v>
      </c>
      <c r="J307" s="5" t="s">
        <v>802</v>
      </c>
      <c r="K307" s="22" t="s">
        <v>803</v>
      </c>
      <c r="N307" s="22" t="s">
        <v>804</v>
      </c>
      <c r="O307" s="5" t="n">
        <v>6</v>
      </c>
      <c r="P307" s="24" t="n">
        <v>927.3148</v>
      </c>
      <c r="Q307" s="5" t="n">
        <v>50743</v>
      </c>
      <c r="R307" s="5" t="n">
        <v>50742</v>
      </c>
      <c r="S307" s="25" t="n">
        <v>148.05</v>
      </c>
      <c r="T307" s="25" t="n">
        <v>4.183</v>
      </c>
      <c r="U307" s="25" t="n">
        <v>4.0485</v>
      </c>
      <c r="V307" s="25" t="n">
        <v>0.2094</v>
      </c>
      <c r="W307" s="5" t="n">
        <v>746</v>
      </c>
      <c r="X307" s="5" t="n">
        <v>0.855</v>
      </c>
      <c r="Y307" s="5" t="s">
        <v>79</v>
      </c>
      <c r="Z307" s="5" t="s">
        <v>80</v>
      </c>
      <c r="AA307" s="5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</row>
    <row r="308" s="28" customFormat="true" ht="17" hidden="false" customHeight="true" outlineLevel="0" collapsed="false">
      <c r="A308" s="27" t="n">
        <f aca="false">A307+1</f>
        <v>295</v>
      </c>
      <c r="B308" s="27" t="n">
        <v>276</v>
      </c>
      <c r="C308" s="28" t="s">
        <v>715</v>
      </c>
      <c r="D308" s="28" t="s">
        <v>805</v>
      </c>
      <c r="E308" s="28" t="s">
        <v>806</v>
      </c>
      <c r="F308" s="27" t="s">
        <v>807</v>
      </c>
      <c r="G308" s="28" t="s">
        <v>808</v>
      </c>
      <c r="H308" s="29" t="s">
        <v>809</v>
      </c>
      <c r="I308" s="28" t="s">
        <v>810</v>
      </c>
      <c r="J308" s="27" t="s">
        <v>811</v>
      </c>
      <c r="K308" s="28" t="s">
        <v>812</v>
      </c>
      <c r="N308" s="28" t="s">
        <v>813</v>
      </c>
      <c r="O308" s="27" t="n">
        <v>5</v>
      </c>
      <c r="P308" s="30" t="n">
        <v>1006.4901</v>
      </c>
      <c r="Q308" s="27" t="n">
        <v>24561</v>
      </c>
      <c r="R308" s="27" t="n">
        <v>24542</v>
      </c>
      <c r="S308" s="31" t="n">
        <v>74.3</v>
      </c>
      <c r="T308" s="31" t="n">
        <v>3.874</v>
      </c>
      <c r="U308" s="31" t="n">
        <v>3.4247</v>
      </c>
      <c r="V308" s="31" t="n">
        <v>0.1865</v>
      </c>
      <c r="W308" s="27" t="n">
        <v>2</v>
      </c>
      <c r="X308" s="27" t="n">
        <v>1.433</v>
      </c>
      <c r="Y308" s="27" t="s">
        <v>79</v>
      </c>
      <c r="Z308" s="27" t="s">
        <v>80</v>
      </c>
      <c r="AA308" s="27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</row>
    <row r="309" s="22" customFormat="true" ht="17" hidden="false" customHeight="true" outlineLevel="0" collapsed="false">
      <c r="A309" s="5" t="n">
        <f aca="false">A308+1</f>
        <v>296</v>
      </c>
      <c r="B309" s="5" t="n">
        <v>277</v>
      </c>
      <c r="C309" s="22" t="s">
        <v>715</v>
      </c>
      <c r="D309" s="22" t="s">
        <v>814</v>
      </c>
      <c r="E309" s="22" t="s">
        <v>815</v>
      </c>
      <c r="F309" s="5" t="s">
        <v>816</v>
      </c>
      <c r="G309" s="22" t="s">
        <v>817</v>
      </c>
      <c r="H309" s="23" t="s">
        <v>818</v>
      </c>
      <c r="I309" s="22" t="s">
        <v>819</v>
      </c>
      <c r="J309" s="5" t="s">
        <v>820</v>
      </c>
      <c r="K309" s="22" t="s">
        <v>821</v>
      </c>
      <c r="N309" s="22" t="s">
        <v>822</v>
      </c>
      <c r="O309" s="5" t="n">
        <v>3</v>
      </c>
      <c r="P309" s="24" t="n">
        <v>854.4292</v>
      </c>
      <c r="Q309" s="5" t="n">
        <v>16087</v>
      </c>
      <c r="R309" s="5" t="n">
        <v>16067</v>
      </c>
      <c r="S309" s="25" t="n">
        <v>50.78</v>
      </c>
      <c r="T309" s="25" t="n">
        <v>2.825</v>
      </c>
      <c r="U309" s="25" t="n">
        <v>2.499</v>
      </c>
      <c r="V309" s="25" t="n">
        <v>0.0794</v>
      </c>
      <c r="W309" s="5" t="n">
        <v>29</v>
      </c>
      <c r="X309" s="5" t="n">
        <v>0.915</v>
      </c>
      <c r="Y309" s="5" t="s">
        <v>79</v>
      </c>
      <c r="Z309" s="5" t="s">
        <v>80</v>
      </c>
      <c r="AA309" s="5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</row>
    <row r="310" s="28" customFormat="true" ht="17" hidden="false" customHeight="true" outlineLevel="0" collapsed="false">
      <c r="A310" s="27" t="n">
        <f aca="false">A309+1</f>
        <v>297</v>
      </c>
      <c r="B310" s="27" t="n">
        <v>278</v>
      </c>
      <c r="C310" s="28" t="s">
        <v>715</v>
      </c>
      <c r="D310" s="28" t="s">
        <v>823</v>
      </c>
      <c r="E310" s="28" t="s">
        <v>824</v>
      </c>
      <c r="F310" s="27" t="s">
        <v>825</v>
      </c>
      <c r="G310" s="28" t="s">
        <v>826</v>
      </c>
      <c r="H310" s="29" t="s">
        <v>827</v>
      </c>
      <c r="I310" s="28" t="s">
        <v>828</v>
      </c>
      <c r="J310" s="27" t="s">
        <v>829</v>
      </c>
      <c r="K310" s="28" t="s">
        <v>830</v>
      </c>
      <c r="N310" s="28" t="s">
        <v>831</v>
      </c>
      <c r="O310" s="27" t="n">
        <v>4</v>
      </c>
      <c r="P310" s="30" t="n">
        <v>918.9602</v>
      </c>
      <c r="Q310" s="27" t="n">
        <v>43948</v>
      </c>
      <c r="R310" s="27" t="n">
        <v>43945</v>
      </c>
      <c r="S310" s="31" t="n">
        <v>128.12</v>
      </c>
      <c r="T310" s="31" t="n">
        <v>3.511</v>
      </c>
      <c r="U310" s="31" t="n">
        <v>1.0704</v>
      </c>
      <c r="V310" s="31" t="n">
        <v>0.0597</v>
      </c>
      <c r="W310" s="27" t="n">
        <v>18</v>
      </c>
      <c r="X310" s="27" t="n">
        <v>1.02</v>
      </c>
      <c r="Y310" s="27" t="s">
        <v>79</v>
      </c>
      <c r="Z310" s="27" t="s">
        <v>80</v>
      </c>
      <c r="AA310" s="27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</row>
    <row r="311" s="22" customFormat="true" ht="17" hidden="false" customHeight="true" outlineLevel="0" collapsed="false">
      <c r="A311" s="5" t="n">
        <f aca="false">A310+1</f>
        <v>298</v>
      </c>
      <c r="B311" s="5" t="n">
        <v>279</v>
      </c>
      <c r="C311" s="22" t="s">
        <v>715</v>
      </c>
      <c r="D311" s="22" t="s">
        <v>832</v>
      </c>
      <c r="E311" s="22" t="s">
        <v>833</v>
      </c>
      <c r="F311" s="5" t="s">
        <v>762</v>
      </c>
      <c r="G311" s="22" t="s">
        <v>834</v>
      </c>
      <c r="H311" s="23" t="s">
        <v>835</v>
      </c>
      <c r="I311" s="22" t="s">
        <v>836</v>
      </c>
      <c r="J311" s="5" t="s">
        <v>837</v>
      </c>
      <c r="K311" s="22" t="s">
        <v>838</v>
      </c>
      <c r="N311" s="22" t="s">
        <v>839</v>
      </c>
      <c r="O311" s="5" t="n">
        <v>3</v>
      </c>
      <c r="P311" s="24" t="n">
        <v>857.0455</v>
      </c>
      <c r="Q311" s="5" t="n">
        <v>47065</v>
      </c>
      <c r="R311" s="5" t="n">
        <v>47047</v>
      </c>
      <c r="S311" s="25" t="n">
        <v>137.24</v>
      </c>
      <c r="T311" s="25" t="n">
        <v>2.537</v>
      </c>
      <c r="U311" s="25" t="n">
        <v>0.3928</v>
      </c>
      <c r="V311" s="25" t="n">
        <v>0.1824</v>
      </c>
      <c r="W311" s="5" t="n">
        <v>93</v>
      </c>
      <c r="X311" s="5" t="n">
        <v>1.173</v>
      </c>
      <c r="Y311" s="5" t="s">
        <v>79</v>
      </c>
      <c r="Z311" s="5" t="s">
        <v>80</v>
      </c>
      <c r="AA311" s="5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</row>
    <row r="312" s="28" customFormat="true" ht="17" hidden="false" customHeight="true" outlineLevel="0" collapsed="false">
      <c r="A312" s="27" t="n">
        <f aca="false">A311+1</f>
        <v>299</v>
      </c>
      <c r="B312" s="27" t="n">
        <v>280</v>
      </c>
      <c r="C312" s="28" t="s">
        <v>715</v>
      </c>
      <c r="D312" s="28" t="s">
        <v>840</v>
      </c>
      <c r="E312" s="28" t="s">
        <v>841</v>
      </c>
      <c r="F312" s="27" t="s">
        <v>842</v>
      </c>
      <c r="G312" s="28" t="s">
        <v>843</v>
      </c>
      <c r="H312" s="29" t="s">
        <v>844</v>
      </c>
      <c r="I312" s="28" t="s">
        <v>845</v>
      </c>
      <c r="J312" s="27" t="s">
        <v>102</v>
      </c>
      <c r="K312" s="28" t="s">
        <v>846</v>
      </c>
      <c r="N312" s="28" t="s">
        <v>847</v>
      </c>
      <c r="O312" s="27" t="n">
        <v>3</v>
      </c>
      <c r="P312" s="30" t="n">
        <v>664.651</v>
      </c>
      <c r="Q312" s="27" t="n">
        <v>12563</v>
      </c>
      <c r="R312" s="27" t="n">
        <v>12549</v>
      </c>
      <c r="S312" s="31" t="n">
        <v>41.01</v>
      </c>
      <c r="T312" s="31" t="n">
        <v>3.197</v>
      </c>
      <c r="U312" s="31" t="n">
        <v>-0.3123</v>
      </c>
      <c r="V312" s="31" t="n">
        <v>0.079</v>
      </c>
      <c r="W312" s="27" t="n">
        <v>1</v>
      </c>
      <c r="X312" s="27" t="n">
        <v>2.534</v>
      </c>
      <c r="Y312" s="27" t="s">
        <v>79</v>
      </c>
      <c r="Z312" s="27" t="s">
        <v>80</v>
      </c>
      <c r="AA312" s="27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</row>
    <row r="313" s="28" customFormat="true" ht="17" hidden="false" customHeight="true" outlineLevel="0" collapsed="false">
      <c r="A313" s="27" t="n">
        <f aca="false">A312+1</f>
        <v>300</v>
      </c>
      <c r="B313" s="27" t="n">
        <v>281</v>
      </c>
      <c r="C313" s="28" t="s">
        <v>715</v>
      </c>
      <c r="D313" s="28" t="s">
        <v>840</v>
      </c>
      <c r="E313" s="28" t="s">
        <v>841</v>
      </c>
      <c r="F313" s="27" t="s">
        <v>842</v>
      </c>
      <c r="G313" s="28" t="s">
        <v>843</v>
      </c>
      <c r="H313" s="29" t="s">
        <v>844</v>
      </c>
      <c r="I313" s="28" t="s">
        <v>845</v>
      </c>
      <c r="J313" s="27" t="s">
        <v>102</v>
      </c>
      <c r="K313" s="28" t="s">
        <v>846</v>
      </c>
      <c r="N313" s="28" t="s">
        <v>847</v>
      </c>
      <c r="O313" s="27" t="n">
        <v>3</v>
      </c>
      <c r="P313" s="30" t="n">
        <v>664.651</v>
      </c>
      <c r="Q313" s="27" t="n">
        <v>12400</v>
      </c>
      <c r="R313" s="27" t="n">
        <v>12390</v>
      </c>
      <c r="S313" s="31" t="n">
        <v>40.59</v>
      </c>
      <c r="T313" s="31" t="n">
        <v>2.529</v>
      </c>
      <c r="U313" s="31" t="n">
        <v>0.523</v>
      </c>
      <c r="V313" s="31" t="n">
        <v>0.0134</v>
      </c>
      <c r="W313" s="27" t="n">
        <v>1</v>
      </c>
      <c r="X313" s="27" t="n">
        <v>1.582</v>
      </c>
      <c r="Y313" s="27" t="s">
        <v>79</v>
      </c>
      <c r="Z313" s="27" t="s">
        <v>80</v>
      </c>
      <c r="AA313" s="27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</row>
    <row r="314" s="22" customFormat="true" ht="17" hidden="false" customHeight="true" outlineLevel="0" collapsed="false">
      <c r="A314" s="5" t="n">
        <f aca="false">A313+1</f>
        <v>301</v>
      </c>
      <c r="B314" s="5" t="n">
        <v>282</v>
      </c>
      <c r="C314" s="22" t="s">
        <v>715</v>
      </c>
      <c r="D314" s="22" t="s">
        <v>840</v>
      </c>
      <c r="E314" s="22" t="s">
        <v>841</v>
      </c>
      <c r="F314" s="5" t="s">
        <v>848</v>
      </c>
      <c r="G314" s="22" t="s">
        <v>843</v>
      </c>
      <c r="H314" s="23" t="s">
        <v>844</v>
      </c>
      <c r="I314" s="22" t="s">
        <v>845</v>
      </c>
      <c r="J314" s="5" t="s">
        <v>102</v>
      </c>
      <c r="K314" s="22" t="s">
        <v>849</v>
      </c>
      <c r="N314" s="22" t="s">
        <v>850</v>
      </c>
      <c r="O314" s="5" t="n">
        <v>3</v>
      </c>
      <c r="P314" s="24" t="n">
        <v>659.3194</v>
      </c>
      <c r="Q314" s="5" t="n">
        <v>16798</v>
      </c>
      <c r="R314" s="5" t="n">
        <v>16789</v>
      </c>
      <c r="S314" s="25" t="n">
        <v>52.77</v>
      </c>
      <c r="T314" s="25" t="n">
        <v>2.402</v>
      </c>
      <c r="U314" s="25" t="n">
        <v>0.1752</v>
      </c>
      <c r="V314" s="25" t="n">
        <v>0.0461</v>
      </c>
      <c r="W314" s="5" t="n">
        <v>71</v>
      </c>
      <c r="X314" s="5" t="n">
        <v>0.996</v>
      </c>
      <c r="Y314" s="5" t="s">
        <v>79</v>
      </c>
      <c r="Z314" s="5" t="s">
        <v>80</v>
      </c>
      <c r="AA314" s="5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</row>
    <row r="315" s="19" customFormat="true" ht="17" hidden="false" customHeight="true" outlineLevel="0" collapsed="false">
      <c r="A315" s="17" t="n">
        <f aca="false">A314+1</f>
        <v>302</v>
      </c>
      <c r="B315" s="18" t="s">
        <v>851</v>
      </c>
      <c r="P315" s="20"/>
      <c r="S315" s="21"/>
      <c r="T315" s="21"/>
      <c r="U315" s="21"/>
      <c r="V315" s="21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</row>
    <row r="316" s="28" customFormat="true" ht="17" hidden="false" customHeight="true" outlineLevel="0" collapsed="false">
      <c r="A316" s="27" t="n">
        <f aca="false">A315+1</f>
        <v>303</v>
      </c>
      <c r="B316" s="27" t="n">
        <v>283</v>
      </c>
      <c r="C316" s="28" t="s">
        <v>851</v>
      </c>
      <c r="D316" s="28" t="s">
        <v>852</v>
      </c>
      <c r="E316" s="28" t="s">
        <v>853</v>
      </c>
      <c r="F316" s="27" t="s">
        <v>854</v>
      </c>
      <c r="G316" s="28" t="s">
        <v>855</v>
      </c>
      <c r="H316" s="29" t="s">
        <v>856</v>
      </c>
      <c r="I316" s="28" t="s">
        <v>857</v>
      </c>
      <c r="J316" s="27" t="s">
        <v>385</v>
      </c>
      <c r="K316" s="28" t="s">
        <v>858</v>
      </c>
      <c r="N316" s="28" t="s">
        <v>859</v>
      </c>
      <c r="O316" s="27" t="n">
        <v>3</v>
      </c>
      <c r="P316" s="30" t="n">
        <v>1016.5367</v>
      </c>
      <c r="Q316" s="27" t="n">
        <v>48890</v>
      </c>
      <c r="R316" s="27" t="n">
        <v>48879</v>
      </c>
      <c r="S316" s="31" t="n">
        <v>142.6</v>
      </c>
      <c r="T316" s="31" t="n">
        <v>3.022</v>
      </c>
      <c r="U316" s="31" t="n">
        <v>-1.1099</v>
      </c>
      <c r="V316" s="31" t="n">
        <v>0.1257</v>
      </c>
      <c r="W316" s="27" t="n">
        <v>36</v>
      </c>
      <c r="X316" s="27" t="n">
        <v>0.962</v>
      </c>
      <c r="Y316" s="27" t="s">
        <v>79</v>
      </c>
      <c r="Z316" s="27" t="s">
        <v>80</v>
      </c>
      <c r="AA316" s="27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</row>
    <row r="317" s="22" customFormat="true" ht="17" hidden="false" customHeight="true" outlineLevel="0" collapsed="false">
      <c r="A317" s="5" t="n">
        <f aca="false">A316+1</f>
        <v>304</v>
      </c>
      <c r="B317" s="5" t="n">
        <v>284</v>
      </c>
      <c r="C317" s="22" t="s">
        <v>851</v>
      </c>
      <c r="D317" s="22" t="s">
        <v>860</v>
      </c>
      <c r="E317" s="22" t="s">
        <v>861</v>
      </c>
      <c r="F317" s="5" t="s">
        <v>862</v>
      </c>
      <c r="G317" s="22" t="s">
        <v>863</v>
      </c>
      <c r="H317" s="23" t="s">
        <v>864</v>
      </c>
      <c r="I317" s="22" t="s">
        <v>865</v>
      </c>
      <c r="J317" s="5" t="s">
        <v>329</v>
      </c>
      <c r="K317" s="22" t="s">
        <v>866</v>
      </c>
      <c r="N317" s="22" t="s">
        <v>867</v>
      </c>
      <c r="O317" s="5" t="n">
        <v>3</v>
      </c>
      <c r="P317" s="24" t="n">
        <v>1043.8529</v>
      </c>
      <c r="Q317" s="5" t="n">
        <v>44798</v>
      </c>
      <c r="R317" s="5" t="n">
        <v>44783</v>
      </c>
      <c r="S317" s="25" t="n">
        <v>130.6</v>
      </c>
      <c r="T317" s="25" t="n">
        <v>3.181</v>
      </c>
      <c r="U317" s="25" t="n">
        <v>2.2115</v>
      </c>
      <c r="V317" s="25" t="n">
        <v>0.1356</v>
      </c>
      <c r="W317" s="5" t="n">
        <v>32</v>
      </c>
      <c r="X317" s="5" t="n">
        <v>0.895</v>
      </c>
      <c r="Y317" s="5" t="s">
        <v>79</v>
      </c>
      <c r="Z317" s="5" t="s">
        <v>80</v>
      </c>
      <c r="AA317" s="5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</row>
    <row r="318" s="28" customFormat="true" ht="17" hidden="false" customHeight="true" outlineLevel="0" collapsed="false">
      <c r="A318" s="27" t="n">
        <f aca="false">A317+1</f>
        <v>305</v>
      </c>
      <c r="B318" s="27" t="n">
        <v>285</v>
      </c>
      <c r="C318" s="28" t="s">
        <v>851</v>
      </c>
      <c r="D318" s="28" t="s">
        <v>868</v>
      </c>
      <c r="E318" s="28" t="s">
        <v>869</v>
      </c>
      <c r="F318" s="27" t="s">
        <v>870</v>
      </c>
      <c r="G318" s="28" t="s">
        <v>871</v>
      </c>
      <c r="H318" s="29" t="s">
        <v>872</v>
      </c>
      <c r="I318" s="28" t="s">
        <v>873</v>
      </c>
      <c r="J318" s="27" t="s">
        <v>874</v>
      </c>
      <c r="K318" s="28" t="s">
        <v>875</v>
      </c>
      <c r="N318" s="28" t="s">
        <v>876</v>
      </c>
      <c r="O318" s="27" t="n">
        <v>2</v>
      </c>
      <c r="P318" s="30" t="n">
        <v>530.8531</v>
      </c>
      <c r="Q318" s="27" t="n">
        <v>57253</v>
      </c>
      <c r="R318" s="27" t="n">
        <v>57251</v>
      </c>
      <c r="S318" s="31" t="n">
        <v>168.15</v>
      </c>
      <c r="T318" s="31" t="n">
        <v>1.176</v>
      </c>
      <c r="U318" s="31" t="n">
        <v>0.584</v>
      </c>
      <c r="V318" s="31" t="n">
        <v>0.1612</v>
      </c>
      <c r="W318" s="27" t="n">
        <v>4</v>
      </c>
      <c r="X318" s="27" t="n">
        <v>0.881</v>
      </c>
      <c r="Y318" s="27" t="s">
        <v>79</v>
      </c>
      <c r="Z318" s="27" t="s">
        <v>80</v>
      </c>
      <c r="AA318" s="27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</row>
    <row r="319" s="22" customFormat="true" ht="17" hidden="false" customHeight="true" outlineLevel="0" collapsed="false">
      <c r="A319" s="5" t="n">
        <f aca="false">A318+1</f>
        <v>306</v>
      </c>
      <c r="B319" s="5" t="n">
        <v>286</v>
      </c>
      <c r="C319" s="22" t="s">
        <v>851</v>
      </c>
      <c r="D319" s="22" t="s">
        <v>877</v>
      </c>
      <c r="E319" s="22" t="s">
        <v>878</v>
      </c>
      <c r="F319" s="5" t="s">
        <v>879</v>
      </c>
      <c r="G319" s="22" t="s">
        <v>880</v>
      </c>
      <c r="H319" s="23" t="s">
        <v>881</v>
      </c>
      <c r="I319" s="22" t="s">
        <v>882</v>
      </c>
      <c r="J319" s="5" t="s">
        <v>883</v>
      </c>
      <c r="K319" s="22" t="s">
        <v>884</v>
      </c>
      <c r="N319" s="22" t="s">
        <v>885</v>
      </c>
      <c r="O319" s="5" t="n">
        <v>6</v>
      </c>
      <c r="P319" s="24" t="n">
        <v>324.5231</v>
      </c>
      <c r="Q319" s="5" t="n">
        <v>3022</v>
      </c>
      <c r="R319" s="5" t="n">
        <v>3019</v>
      </c>
      <c r="S319" s="25" t="n">
        <v>13.72</v>
      </c>
      <c r="T319" s="25" t="n">
        <v>2.102</v>
      </c>
      <c r="U319" s="25" t="n">
        <v>2.5019</v>
      </c>
      <c r="V319" s="25" t="n">
        <v>0.147</v>
      </c>
      <c r="W319" s="5" t="n">
        <v>241</v>
      </c>
      <c r="X319" s="5" t="n">
        <v>0.866</v>
      </c>
      <c r="Y319" s="5" t="s">
        <v>79</v>
      </c>
      <c r="Z319" s="5" t="s">
        <v>80</v>
      </c>
      <c r="AA319" s="5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</row>
    <row r="320" s="28" customFormat="true" ht="17" hidden="false" customHeight="true" outlineLevel="0" collapsed="false">
      <c r="A320" s="27" t="n">
        <f aca="false">A319+1</f>
        <v>307</v>
      </c>
      <c r="B320" s="27" t="n">
        <v>287</v>
      </c>
      <c r="C320" s="28" t="s">
        <v>851</v>
      </c>
      <c r="D320" s="28" t="s">
        <v>886</v>
      </c>
      <c r="E320" s="28" t="s">
        <v>887</v>
      </c>
      <c r="F320" s="27" t="s">
        <v>888</v>
      </c>
      <c r="G320" s="28" t="s">
        <v>889</v>
      </c>
      <c r="H320" s="29" t="s">
        <v>890</v>
      </c>
      <c r="I320" s="28" t="s">
        <v>891</v>
      </c>
      <c r="J320" s="27" t="s">
        <v>892</v>
      </c>
      <c r="K320" s="28" t="s">
        <v>893</v>
      </c>
      <c r="N320" s="28" t="s">
        <v>894</v>
      </c>
      <c r="O320" s="27" t="n">
        <v>2</v>
      </c>
      <c r="P320" s="30" t="n">
        <v>694.2465</v>
      </c>
      <c r="Q320" s="27" t="n">
        <v>6525</v>
      </c>
      <c r="R320" s="27" t="n">
        <v>6514</v>
      </c>
      <c r="S320" s="31" t="n">
        <v>23.94</v>
      </c>
      <c r="T320" s="31" t="n">
        <v>1.012</v>
      </c>
      <c r="U320" s="31" t="n">
        <v>3.3907</v>
      </c>
      <c r="V320" s="31" t="n">
        <v>0.1885</v>
      </c>
      <c r="W320" s="27" t="n">
        <v>50</v>
      </c>
      <c r="X320" s="27" t="n">
        <v>0.962</v>
      </c>
      <c r="Y320" s="27" t="s">
        <v>79</v>
      </c>
      <c r="Z320" s="27" t="s">
        <v>80</v>
      </c>
      <c r="AA320" s="27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</row>
    <row r="321" s="19" customFormat="true" ht="17" hidden="false" customHeight="true" outlineLevel="0" collapsed="false">
      <c r="A321" s="17" t="n">
        <f aca="false">A320+1</f>
        <v>308</v>
      </c>
      <c r="B321" s="18" t="s">
        <v>895</v>
      </c>
      <c r="P321" s="20"/>
      <c r="S321" s="21"/>
      <c r="T321" s="21"/>
      <c r="U321" s="21"/>
      <c r="V321" s="21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</row>
    <row r="322" s="22" customFormat="true" ht="17" hidden="false" customHeight="true" outlineLevel="0" collapsed="false">
      <c r="A322" s="5" t="n">
        <f aca="false">A321+1</f>
        <v>309</v>
      </c>
      <c r="B322" s="5" t="n">
        <v>288</v>
      </c>
      <c r="C322" s="22" t="s">
        <v>895</v>
      </c>
      <c r="D322" s="22" t="s">
        <v>896</v>
      </c>
      <c r="E322" s="23" t="s">
        <v>897</v>
      </c>
      <c r="F322" s="5" t="s">
        <v>898</v>
      </c>
      <c r="G322" s="22" t="s">
        <v>899</v>
      </c>
      <c r="H322" s="23" t="s">
        <v>900</v>
      </c>
      <c r="I322" s="22" t="s">
        <v>901</v>
      </c>
      <c r="J322" s="5" t="s">
        <v>902</v>
      </c>
      <c r="K322" s="22" t="s">
        <v>903</v>
      </c>
      <c r="N322" s="22" t="s">
        <v>904</v>
      </c>
      <c r="O322" s="5" t="n">
        <v>3</v>
      </c>
      <c r="P322" s="24" t="n">
        <v>380.5378</v>
      </c>
      <c r="Q322" s="5" t="n">
        <v>27114</v>
      </c>
      <c r="R322" s="5" t="n">
        <v>27097</v>
      </c>
      <c r="S322" s="25" t="n">
        <v>81.36</v>
      </c>
      <c r="T322" s="25" t="n">
        <v>2.294</v>
      </c>
      <c r="U322" s="25" t="n">
        <v>-3.4785</v>
      </c>
      <c r="V322" s="25" t="n">
        <v>0.0482</v>
      </c>
      <c r="W322" s="5" t="n">
        <v>8</v>
      </c>
      <c r="X322" s="5" t="n">
        <v>0.881</v>
      </c>
      <c r="Y322" s="5" t="s">
        <v>79</v>
      </c>
      <c r="Z322" s="5" t="s">
        <v>80</v>
      </c>
      <c r="AA322" s="5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</row>
    <row r="323" s="28" customFormat="true" ht="17" hidden="false" customHeight="true" outlineLevel="0" collapsed="false">
      <c r="A323" s="27" t="n">
        <f aca="false">A322+1</f>
        <v>310</v>
      </c>
      <c r="B323" s="27" t="n">
        <v>289</v>
      </c>
      <c r="C323" s="28" t="s">
        <v>895</v>
      </c>
      <c r="D323" s="28" t="s">
        <v>905</v>
      </c>
      <c r="E323" s="28" t="s">
        <v>906</v>
      </c>
      <c r="F323" s="27" t="s">
        <v>907</v>
      </c>
      <c r="G323" s="28" t="s">
        <v>908</v>
      </c>
      <c r="H323" s="29" t="s">
        <v>909</v>
      </c>
      <c r="I323" s="28" t="s">
        <v>910</v>
      </c>
      <c r="J323" s="27" t="s">
        <v>911</v>
      </c>
      <c r="K323" s="28" t="s">
        <v>912</v>
      </c>
      <c r="N323" s="28" t="s">
        <v>913</v>
      </c>
      <c r="O323" s="27" t="n">
        <v>4</v>
      </c>
      <c r="P323" s="30" t="n">
        <v>431.7455</v>
      </c>
      <c r="Q323" s="27" t="n">
        <v>9816</v>
      </c>
      <c r="R323" s="27" t="n">
        <v>9812</v>
      </c>
      <c r="S323" s="31" t="n">
        <v>33.38</v>
      </c>
      <c r="T323" s="31" t="n">
        <v>2.553</v>
      </c>
      <c r="U323" s="31" t="n">
        <v>0.3057</v>
      </c>
      <c r="V323" s="31" t="n">
        <v>0.207</v>
      </c>
      <c r="W323" s="27" t="n">
        <v>472</v>
      </c>
      <c r="X323" s="27" t="n">
        <v>0.923</v>
      </c>
      <c r="Y323" s="27" t="s">
        <v>79</v>
      </c>
      <c r="Z323" s="27" t="s">
        <v>80</v>
      </c>
      <c r="AA323" s="27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</row>
    <row r="324" s="22" customFormat="true" ht="17" hidden="false" customHeight="true" outlineLevel="0" collapsed="false">
      <c r="A324" s="5" t="n">
        <f aca="false">A323+1</f>
        <v>311</v>
      </c>
      <c r="B324" s="5" t="n">
        <v>290</v>
      </c>
      <c r="C324" s="22" t="s">
        <v>895</v>
      </c>
      <c r="D324" s="22" t="s">
        <v>914</v>
      </c>
      <c r="E324" s="22" t="s">
        <v>915</v>
      </c>
      <c r="F324" s="5" t="s">
        <v>916</v>
      </c>
      <c r="G324" s="22" t="s">
        <v>917</v>
      </c>
      <c r="H324" s="23" t="s">
        <v>918</v>
      </c>
      <c r="I324" s="22" t="s">
        <v>919</v>
      </c>
      <c r="J324" s="5" t="s">
        <v>920</v>
      </c>
      <c r="K324" s="22" t="s">
        <v>921</v>
      </c>
      <c r="N324" s="22" t="s">
        <v>922</v>
      </c>
      <c r="O324" s="5" t="n">
        <v>3</v>
      </c>
      <c r="P324" s="24" t="n">
        <v>631.6311</v>
      </c>
      <c r="Q324" s="5" t="n">
        <v>18592</v>
      </c>
      <c r="R324" s="5" t="n">
        <v>18585</v>
      </c>
      <c r="S324" s="25" t="n">
        <v>57.72</v>
      </c>
      <c r="T324" s="25" t="n">
        <v>3.116</v>
      </c>
      <c r="U324" s="25" t="n">
        <v>0.3154</v>
      </c>
      <c r="V324" s="25" t="n">
        <v>0.1376</v>
      </c>
      <c r="W324" s="5" t="n">
        <v>1</v>
      </c>
      <c r="X324" s="5" t="n">
        <v>1.194</v>
      </c>
      <c r="Y324" s="5" t="s">
        <v>79</v>
      </c>
      <c r="Z324" s="5" t="s">
        <v>80</v>
      </c>
      <c r="AA324" s="5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</row>
    <row r="325" s="22" customFormat="true" ht="17" hidden="false" customHeight="true" outlineLevel="0" collapsed="false">
      <c r="A325" s="5" t="n">
        <f aca="false">A324+1</f>
        <v>312</v>
      </c>
      <c r="B325" s="5" t="n">
        <v>291</v>
      </c>
      <c r="C325" s="22" t="s">
        <v>895</v>
      </c>
      <c r="D325" s="22" t="s">
        <v>914</v>
      </c>
      <c r="E325" s="22" t="s">
        <v>915</v>
      </c>
      <c r="F325" s="5" t="s">
        <v>916</v>
      </c>
      <c r="G325" s="22" t="s">
        <v>917</v>
      </c>
      <c r="H325" s="23" t="s">
        <v>918</v>
      </c>
      <c r="I325" s="22" t="s">
        <v>919</v>
      </c>
      <c r="J325" s="5" t="s">
        <v>920</v>
      </c>
      <c r="K325" s="22" t="s">
        <v>921</v>
      </c>
      <c r="N325" s="22" t="s">
        <v>922</v>
      </c>
      <c r="O325" s="5" t="n">
        <v>3</v>
      </c>
      <c r="P325" s="24" t="n">
        <v>631.6311</v>
      </c>
      <c r="Q325" s="5" t="n">
        <v>18556</v>
      </c>
      <c r="R325" s="5" t="n">
        <v>18546</v>
      </c>
      <c r="S325" s="25" t="n">
        <v>57.62</v>
      </c>
      <c r="T325" s="25" t="n">
        <v>3.146</v>
      </c>
      <c r="U325" s="25" t="n">
        <v>0.3993</v>
      </c>
      <c r="V325" s="25" t="n">
        <v>0.214</v>
      </c>
      <c r="W325" s="5" t="n">
        <v>1</v>
      </c>
      <c r="X325" s="5" t="n">
        <v>1.593</v>
      </c>
      <c r="Y325" s="5" t="s">
        <v>79</v>
      </c>
      <c r="Z325" s="5" t="s">
        <v>80</v>
      </c>
      <c r="AA325" s="5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</row>
    <row r="326" s="28" customFormat="true" ht="17" hidden="false" customHeight="true" outlineLevel="0" collapsed="false">
      <c r="A326" s="27" t="n">
        <f aca="false">A325+1</f>
        <v>313</v>
      </c>
      <c r="B326" s="27" t="n">
        <v>292</v>
      </c>
      <c r="C326" s="28" t="s">
        <v>895</v>
      </c>
      <c r="D326" s="29" t="s">
        <v>923</v>
      </c>
      <c r="E326" s="29" t="s">
        <v>924</v>
      </c>
      <c r="F326" s="27" t="s">
        <v>925</v>
      </c>
      <c r="G326" s="28" t="s">
        <v>926</v>
      </c>
      <c r="H326" s="29" t="s">
        <v>927</v>
      </c>
      <c r="I326" s="28" t="s">
        <v>928</v>
      </c>
      <c r="J326" s="27" t="s">
        <v>837</v>
      </c>
      <c r="K326" s="28" t="s">
        <v>929</v>
      </c>
      <c r="N326" s="28" t="s">
        <v>930</v>
      </c>
      <c r="O326" s="27" t="n">
        <v>3</v>
      </c>
      <c r="P326" s="30" t="n">
        <v>672.6682</v>
      </c>
      <c r="Q326" s="27" t="n">
        <v>13350</v>
      </c>
      <c r="R326" s="27" t="n">
        <v>13337</v>
      </c>
      <c r="S326" s="31" t="n">
        <v>43.19</v>
      </c>
      <c r="T326" s="31" t="n">
        <v>2.255</v>
      </c>
      <c r="U326" s="31" t="n">
        <v>0.49</v>
      </c>
      <c r="V326" s="31" t="n">
        <v>0.1156</v>
      </c>
      <c r="W326" s="27" t="n">
        <v>49</v>
      </c>
      <c r="X326" s="27" t="n">
        <v>0.926</v>
      </c>
      <c r="Y326" s="27" t="s">
        <v>79</v>
      </c>
      <c r="Z326" s="27" t="s">
        <v>80</v>
      </c>
      <c r="AA326" s="27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</row>
    <row r="327" s="22" customFormat="true" ht="17" hidden="false" customHeight="true" outlineLevel="0" collapsed="false">
      <c r="A327" s="5" t="n">
        <f aca="false">A326+1</f>
        <v>314</v>
      </c>
      <c r="B327" s="5" t="n">
        <v>293</v>
      </c>
      <c r="C327" s="22" t="s">
        <v>895</v>
      </c>
      <c r="D327" s="23" t="s">
        <v>923</v>
      </c>
      <c r="E327" s="23" t="s">
        <v>924</v>
      </c>
      <c r="F327" s="5" t="s">
        <v>931</v>
      </c>
      <c r="G327" s="22" t="s">
        <v>926</v>
      </c>
      <c r="H327" s="23" t="s">
        <v>927</v>
      </c>
      <c r="I327" s="22" t="s">
        <v>928</v>
      </c>
      <c r="J327" s="5" t="s">
        <v>837</v>
      </c>
      <c r="K327" s="22" t="s">
        <v>932</v>
      </c>
      <c r="N327" s="22" t="s">
        <v>933</v>
      </c>
      <c r="O327" s="5" t="n">
        <v>3</v>
      </c>
      <c r="P327" s="24" t="n">
        <v>604.2944</v>
      </c>
      <c r="Q327" s="5" t="n">
        <v>12119</v>
      </c>
      <c r="R327" s="5" t="n">
        <v>12112</v>
      </c>
      <c r="S327" s="25" t="n">
        <v>39.8</v>
      </c>
      <c r="T327" s="25" t="n">
        <v>3.802</v>
      </c>
      <c r="U327" s="25" t="n">
        <v>1.8472</v>
      </c>
      <c r="V327" s="25" t="n">
        <v>0.3971</v>
      </c>
      <c r="W327" s="5" t="n">
        <v>1</v>
      </c>
      <c r="X327" s="5" t="n">
        <v>3.002</v>
      </c>
      <c r="Y327" s="5" t="s">
        <v>79</v>
      </c>
      <c r="Z327" s="5" t="s">
        <v>80</v>
      </c>
      <c r="AA327" s="5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</row>
    <row r="328" s="22" customFormat="true" ht="17" hidden="false" customHeight="true" outlineLevel="0" collapsed="false">
      <c r="A328" s="5" t="n">
        <f aca="false">A327+1</f>
        <v>315</v>
      </c>
      <c r="B328" s="5" t="n">
        <v>294</v>
      </c>
      <c r="C328" s="22" t="s">
        <v>895</v>
      </c>
      <c r="D328" s="23" t="s">
        <v>923</v>
      </c>
      <c r="E328" s="23" t="s">
        <v>924</v>
      </c>
      <c r="F328" s="5" t="s">
        <v>931</v>
      </c>
      <c r="G328" s="22" t="s">
        <v>926</v>
      </c>
      <c r="H328" s="23" t="s">
        <v>927</v>
      </c>
      <c r="I328" s="22" t="s">
        <v>928</v>
      </c>
      <c r="J328" s="5" t="s">
        <v>837</v>
      </c>
      <c r="K328" s="22" t="s">
        <v>932</v>
      </c>
      <c r="N328" s="22" t="s">
        <v>933</v>
      </c>
      <c r="O328" s="5" t="n">
        <v>3</v>
      </c>
      <c r="P328" s="24" t="n">
        <v>604.2944</v>
      </c>
      <c r="Q328" s="5" t="n">
        <v>12300</v>
      </c>
      <c r="R328" s="5" t="n">
        <v>12291</v>
      </c>
      <c r="S328" s="25" t="n">
        <v>40.32</v>
      </c>
      <c r="T328" s="25" t="n">
        <v>3.988</v>
      </c>
      <c r="U328" s="25" t="n">
        <v>0.8719</v>
      </c>
      <c r="V328" s="25" t="n">
        <v>0.3287</v>
      </c>
      <c r="W328" s="5" t="n">
        <v>1</v>
      </c>
      <c r="X328" s="5" t="n">
        <v>2.774</v>
      </c>
      <c r="Y328" s="5" t="s">
        <v>79</v>
      </c>
      <c r="Z328" s="5" t="s">
        <v>80</v>
      </c>
      <c r="AA328" s="5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</row>
    <row r="329" s="28" customFormat="true" ht="17" hidden="false" customHeight="true" outlineLevel="0" collapsed="false">
      <c r="A329" s="27" t="n">
        <f aca="false">A328+1</f>
        <v>316</v>
      </c>
      <c r="B329" s="27" t="n">
        <v>295</v>
      </c>
      <c r="C329" s="28" t="s">
        <v>895</v>
      </c>
      <c r="D329" s="28" t="s">
        <v>934</v>
      </c>
      <c r="E329" s="29" t="s">
        <v>935</v>
      </c>
      <c r="F329" s="27" t="s">
        <v>936</v>
      </c>
      <c r="G329" s="28" t="s">
        <v>937</v>
      </c>
      <c r="H329" s="29" t="s">
        <v>938</v>
      </c>
      <c r="I329" s="28" t="s">
        <v>939</v>
      </c>
      <c r="J329" s="27" t="s">
        <v>114</v>
      </c>
      <c r="K329" s="28" t="s">
        <v>940</v>
      </c>
      <c r="N329" s="28" t="s">
        <v>941</v>
      </c>
      <c r="O329" s="27" t="n">
        <v>2</v>
      </c>
      <c r="P329" s="30" t="n">
        <v>433.7038</v>
      </c>
      <c r="Q329" s="27" t="n">
        <v>5799</v>
      </c>
      <c r="R329" s="27" t="n">
        <v>5798</v>
      </c>
      <c r="S329" s="31" t="n">
        <v>21.78</v>
      </c>
      <c r="T329" s="31" t="n">
        <v>2.042</v>
      </c>
      <c r="U329" s="31" t="n">
        <v>0.0518</v>
      </c>
      <c r="V329" s="31" t="n">
        <v>0.0769</v>
      </c>
      <c r="W329" s="27" t="n">
        <v>1</v>
      </c>
      <c r="X329" s="27" t="n">
        <v>1.3</v>
      </c>
      <c r="Y329" s="27" t="s">
        <v>79</v>
      </c>
      <c r="Z329" s="27" t="s">
        <v>80</v>
      </c>
      <c r="AA329" s="27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</row>
    <row r="330" s="22" customFormat="true" ht="17" hidden="false" customHeight="true" outlineLevel="0" collapsed="false">
      <c r="A330" s="5" t="n">
        <f aca="false">A329+1</f>
        <v>317</v>
      </c>
      <c r="B330" s="5" t="n">
        <v>296</v>
      </c>
      <c r="C330" s="22" t="s">
        <v>895</v>
      </c>
      <c r="D330" s="22" t="s">
        <v>942</v>
      </c>
      <c r="E330" s="22" t="s">
        <v>943</v>
      </c>
      <c r="F330" s="5" t="s">
        <v>944</v>
      </c>
      <c r="G330" s="22" t="s">
        <v>945</v>
      </c>
      <c r="H330" s="23" t="s">
        <v>946</v>
      </c>
      <c r="I330" s="22" t="s">
        <v>947</v>
      </c>
      <c r="J330" s="5" t="s">
        <v>196</v>
      </c>
      <c r="K330" s="22" t="s">
        <v>948</v>
      </c>
      <c r="N330" s="22" t="s">
        <v>949</v>
      </c>
      <c r="O330" s="5" t="n">
        <v>3</v>
      </c>
      <c r="P330" s="24" t="n">
        <v>438.9262</v>
      </c>
      <c r="Q330" s="5" t="n">
        <v>26658</v>
      </c>
      <c r="R330" s="5" t="n">
        <v>26638</v>
      </c>
      <c r="S330" s="25" t="n">
        <v>80.11</v>
      </c>
      <c r="T330" s="25" t="n">
        <v>2.706</v>
      </c>
      <c r="U330" s="25" t="n">
        <v>1.6208</v>
      </c>
      <c r="V330" s="25" t="n">
        <v>0.1078</v>
      </c>
      <c r="W330" s="5" t="n">
        <v>1</v>
      </c>
      <c r="X330" s="5" t="n">
        <v>0.892</v>
      </c>
      <c r="Y330" s="5" t="s">
        <v>79</v>
      </c>
      <c r="Z330" s="5" t="s">
        <v>80</v>
      </c>
      <c r="AA330" s="5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</row>
    <row r="331" s="28" customFormat="true" ht="17" hidden="false" customHeight="true" outlineLevel="0" collapsed="false">
      <c r="A331" s="27" t="n">
        <f aca="false">A330+1</f>
        <v>318</v>
      </c>
      <c r="B331" s="27" t="n">
        <v>297</v>
      </c>
      <c r="C331" s="28" t="s">
        <v>895</v>
      </c>
      <c r="D331" s="28" t="s">
        <v>950</v>
      </c>
      <c r="E331" s="28" t="s">
        <v>951</v>
      </c>
      <c r="F331" s="27" t="s">
        <v>952</v>
      </c>
      <c r="G331" s="28" t="s">
        <v>953</v>
      </c>
      <c r="H331" s="29" t="s">
        <v>954</v>
      </c>
      <c r="I331" s="28" t="s">
        <v>955</v>
      </c>
      <c r="J331" s="27" t="s">
        <v>956</v>
      </c>
      <c r="K331" s="28" t="s">
        <v>957</v>
      </c>
      <c r="N331" s="28" t="s">
        <v>958</v>
      </c>
      <c r="O331" s="27" t="n">
        <v>3</v>
      </c>
      <c r="P331" s="30" t="n">
        <v>698.3393</v>
      </c>
      <c r="Q331" s="27" t="n">
        <v>48574</v>
      </c>
      <c r="R331" s="27" t="n">
        <v>48555</v>
      </c>
      <c r="S331" s="31" t="n">
        <v>141.68</v>
      </c>
      <c r="T331" s="31" t="n">
        <v>2.156</v>
      </c>
      <c r="U331" s="31" t="n">
        <v>2.882</v>
      </c>
      <c r="V331" s="31" t="n">
        <v>0.1193</v>
      </c>
      <c r="W331" s="27" t="n">
        <v>203</v>
      </c>
      <c r="X331" s="27" t="n">
        <v>0.929</v>
      </c>
      <c r="Y331" s="27" t="s">
        <v>79</v>
      </c>
      <c r="Z331" s="27" t="s">
        <v>80</v>
      </c>
      <c r="AA331" s="27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</row>
    <row r="332" s="22" customFormat="true" ht="17" hidden="false" customHeight="true" outlineLevel="0" collapsed="false">
      <c r="A332" s="5" t="n">
        <f aca="false">A331+1</f>
        <v>319</v>
      </c>
      <c r="B332" s="5" t="n">
        <v>298</v>
      </c>
      <c r="C332" s="22" t="s">
        <v>895</v>
      </c>
      <c r="D332" s="22" t="s">
        <v>959</v>
      </c>
      <c r="E332" s="22" t="s">
        <v>960</v>
      </c>
      <c r="F332" s="5" t="s">
        <v>961</v>
      </c>
      <c r="G332" s="22" t="s">
        <v>962</v>
      </c>
      <c r="H332" s="23" t="s">
        <v>963</v>
      </c>
      <c r="I332" s="22" t="s">
        <v>964</v>
      </c>
      <c r="J332" s="5" t="s">
        <v>965</v>
      </c>
      <c r="K332" s="22" t="s">
        <v>966</v>
      </c>
      <c r="N332" s="22" t="s">
        <v>967</v>
      </c>
      <c r="O332" s="5" t="n">
        <v>2</v>
      </c>
      <c r="P332" s="24" t="n">
        <v>408.7505</v>
      </c>
      <c r="Q332" s="5" t="n">
        <v>55988</v>
      </c>
      <c r="R332" s="5" t="n">
        <v>55986</v>
      </c>
      <c r="S332" s="25" t="n">
        <v>163.53</v>
      </c>
      <c r="T332" s="25" t="n">
        <v>1.575</v>
      </c>
      <c r="U332" s="25" t="n">
        <v>0.7597</v>
      </c>
      <c r="V332" s="25" t="n">
        <v>0.1693</v>
      </c>
      <c r="W332" s="5" t="n">
        <v>11</v>
      </c>
      <c r="X332" s="5" t="n">
        <v>1.128</v>
      </c>
      <c r="Y332" s="5" t="s">
        <v>79</v>
      </c>
      <c r="Z332" s="5" t="s">
        <v>80</v>
      </c>
      <c r="AA332" s="5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</row>
    <row r="333" s="22" customFormat="true" ht="17" hidden="false" customHeight="true" outlineLevel="0" collapsed="false">
      <c r="A333" s="5" t="n">
        <f aca="false">A332+1</f>
        <v>320</v>
      </c>
      <c r="B333" s="5" t="n">
        <v>299</v>
      </c>
      <c r="C333" s="22" t="s">
        <v>895</v>
      </c>
      <c r="D333" s="22" t="s">
        <v>959</v>
      </c>
      <c r="E333" s="22" t="s">
        <v>960</v>
      </c>
      <c r="F333" s="5" t="s">
        <v>961</v>
      </c>
      <c r="G333" s="22" t="s">
        <v>962</v>
      </c>
      <c r="H333" s="23" t="s">
        <v>963</v>
      </c>
      <c r="I333" s="22" t="s">
        <v>964</v>
      </c>
      <c r="J333" s="5" t="s">
        <v>965</v>
      </c>
      <c r="K333" s="22" t="s">
        <v>966</v>
      </c>
      <c r="N333" s="22" t="s">
        <v>967</v>
      </c>
      <c r="O333" s="5" t="n">
        <v>2</v>
      </c>
      <c r="P333" s="24" t="n">
        <v>408.7505</v>
      </c>
      <c r="Q333" s="5" t="n">
        <v>56107</v>
      </c>
      <c r="R333" s="5" t="n">
        <v>56105</v>
      </c>
      <c r="S333" s="25" t="n">
        <v>163.94</v>
      </c>
      <c r="T333" s="25" t="n">
        <v>1.448</v>
      </c>
      <c r="U333" s="25" t="n">
        <v>1.1557</v>
      </c>
      <c r="V333" s="25" t="n">
        <v>0.1704</v>
      </c>
      <c r="W333" s="5" t="n">
        <v>15</v>
      </c>
      <c r="X333" s="5" t="n">
        <v>1.062</v>
      </c>
      <c r="Y333" s="5" t="s">
        <v>79</v>
      </c>
      <c r="Z333" s="5" t="s">
        <v>80</v>
      </c>
      <c r="AA333" s="5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</row>
    <row r="334" s="28" customFormat="true" ht="17" hidden="false" customHeight="true" outlineLevel="0" collapsed="false">
      <c r="A334" s="27" t="n">
        <f aca="false">A333+1</f>
        <v>321</v>
      </c>
      <c r="B334" s="27" t="n">
        <v>300</v>
      </c>
      <c r="C334" s="28" t="s">
        <v>895</v>
      </c>
      <c r="D334" s="28" t="s">
        <v>968</v>
      </c>
      <c r="E334" s="28" t="s">
        <v>969</v>
      </c>
      <c r="F334" s="27" t="s">
        <v>970</v>
      </c>
      <c r="G334" s="28" t="s">
        <v>971</v>
      </c>
      <c r="H334" s="29" t="s">
        <v>972</v>
      </c>
      <c r="I334" s="28" t="s">
        <v>973</v>
      </c>
      <c r="J334" s="27" t="s">
        <v>565</v>
      </c>
      <c r="K334" s="28" t="s">
        <v>974</v>
      </c>
      <c r="N334" s="28" t="s">
        <v>975</v>
      </c>
      <c r="O334" s="27" t="n">
        <v>4</v>
      </c>
      <c r="P334" s="30" t="n">
        <v>772.417</v>
      </c>
      <c r="Q334" s="27" t="n">
        <v>51050</v>
      </c>
      <c r="R334" s="27" t="n">
        <v>51049</v>
      </c>
      <c r="S334" s="31" t="n">
        <v>148.95</v>
      </c>
      <c r="T334" s="31" t="n">
        <v>3.663</v>
      </c>
      <c r="U334" s="31" t="n">
        <v>0.8797</v>
      </c>
      <c r="V334" s="31" t="n">
        <v>0.1797</v>
      </c>
      <c r="W334" s="27" t="n">
        <v>13</v>
      </c>
      <c r="X334" s="27" t="n">
        <v>1.529</v>
      </c>
      <c r="Y334" s="27" t="s">
        <v>79</v>
      </c>
      <c r="Z334" s="27" t="s">
        <v>80</v>
      </c>
      <c r="AA334" s="27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</row>
    <row r="335" s="22" customFormat="true" ht="17" hidden="false" customHeight="true" outlineLevel="0" collapsed="false">
      <c r="A335" s="5" t="n">
        <f aca="false">A334+1</f>
        <v>322</v>
      </c>
      <c r="B335" s="5" t="n">
        <v>301</v>
      </c>
      <c r="C335" s="22" t="s">
        <v>895</v>
      </c>
      <c r="D335" s="22" t="s">
        <v>968</v>
      </c>
      <c r="E335" s="22" t="s">
        <v>969</v>
      </c>
      <c r="F335" s="5" t="s">
        <v>976</v>
      </c>
      <c r="G335" s="22" t="s">
        <v>971</v>
      </c>
      <c r="H335" s="23" t="s">
        <v>972</v>
      </c>
      <c r="I335" s="22" t="s">
        <v>973</v>
      </c>
      <c r="J335" s="5" t="s">
        <v>565</v>
      </c>
      <c r="K335" s="22" t="s">
        <v>977</v>
      </c>
      <c r="N335" s="22" t="s">
        <v>978</v>
      </c>
      <c r="O335" s="5" t="n">
        <v>3</v>
      </c>
      <c r="P335" s="24" t="n">
        <v>919.5406</v>
      </c>
      <c r="Q335" s="5" t="n">
        <v>39410</v>
      </c>
      <c r="R335" s="5" t="n">
        <v>39394</v>
      </c>
      <c r="S335" s="25" t="n">
        <v>115.03</v>
      </c>
      <c r="T335" s="25" t="n">
        <v>3.986</v>
      </c>
      <c r="U335" s="25" t="n">
        <v>0.4246</v>
      </c>
      <c r="V335" s="25" t="n">
        <v>0.2906</v>
      </c>
      <c r="W335" s="5" t="n">
        <v>1</v>
      </c>
      <c r="X335" s="5" t="n">
        <v>2.306</v>
      </c>
      <c r="Y335" s="5" t="s">
        <v>79</v>
      </c>
      <c r="Z335" s="5" t="s">
        <v>80</v>
      </c>
      <c r="AA335" s="5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</row>
    <row r="336" s="22" customFormat="true" ht="17" hidden="false" customHeight="true" outlineLevel="0" collapsed="false">
      <c r="A336" s="5" t="n">
        <f aca="false">A335+1</f>
        <v>323</v>
      </c>
      <c r="B336" s="5" t="n">
        <v>302</v>
      </c>
      <c r="C336" s="22" t="s">
        <v>895</v>
      </c>
      <c r="D336" s="22" t="s">
        <v>968</v>
      </c>
      <c r="E336" s="22" t="s">
        <v>969</v>
      </c>
      <c r="F336" s="5" t="s">
        <v>976</v>
      </c>
      <c r="G336" s="22" t="s">
        <v>971</v>
      </c>
      <c r="H336" s="23" t="s">
        <v>972</v>
      </c>
      <c r="I336" s="22" t="s">
        <v>973</v>
      </c>
      <c r="J336" s="5" t="s">
        <v>565</v>
      </c>
      <c r="K336" s="22" t="s">
        <v>977</v>
      </c>
      <c r="N336" s="22" t="s">
        <v>978</v>
      </c>
      <c r="O336" s="5" t="n">
        <v>3</v>
      </c>
      <c r="P336" s="24" t="n">
        <v>919.5406</v>
      </c>
      <c r="Q336" s="5" t="n">
        <v>39423</v>
      </c>
      <c r="R336" s="5" t="n">
        <v>39415</v>
      </c>
      <c r="S336" s="25" t="n">
        <v>115.06</v>
      </c>
      <c r="T336" s="25" t="n">
        <v>3.64</v>
      </c>
      <c r="U336" s="25" t="n">
        <v>1.1269</v>
      </c>
      <c r="V336" s="25" t="n">
        <v>0.3047</v>
      </c>
      <c r="W336" s="5" t="n">
        <v>1</v>
      </c>
      <c r="X336" s="5" t="n">
        <v>2.207</v>
      </c>
      <c r="Y336" s="5" t="s">
        <v>79</v>
      </c>
      <c r="Z336" s="5" t="s">
        <v>80</v>
      </c>
      <c r="AA336" s="5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</row>
    <row r="337" s="28" customFormat="true" ht="17" hidden="false" customHeight="true" outlineLevel="0" collapsed="false">
      <c r="A337" s="27" t="n">
        <f aca="false">A336+1</f>
        <v>324</v>
      </c>
      <c r="B337" s="27" t="n">
        <v>303</v>
      </c>
      <c r="C337" s="28" t="s">
        <v>895</v>
      </c>
      <c r="D337" s="28" t="s">
        <v>968</v>
      </c>
      <c r="E337" s="28" t="s">
        <v>979</v>
      </c>
      <c r="F337" s="27" t="s">
        <v>980</v>
      </c>
      <c r="G337" s="28" t="s">
        <v>971</v>
      </c>
      <c r="H337" s="29" t="s">
        <v>981</v>
      </c>
      <c r="I337" s="28" t="s">
        <v>982</v>
      </c>
      <c r="J337" s="27" t="s">
        <v>983</v>
      </c>
      <c r="K337" s="28" t="s">
        <v>974</v>
      </c>
      <c r="N337" s="28" t="s">
        <v>984</v>
      </c>
      <c r="O337" s="27" t="n">
        <v>3</v>
      </c>
      <c r="P337" s="30" t="n">
        <v>1161.6327</v>
      </c>
      <c r="Q337" s="27" t="n">
        <v>54781</v>
      </c>
      <c r="R337" s="27" t="n">
        <v>54779</v>
      </c>
      <c r="S337" s="31" t="n">
        <v>160.07</v>
      </c>
      <c r="T337" s="31" t="n">
        <v>3.185</v>
      </c>
      <c r="U337" s="31" t="n">
        <v>0.7529</v>
      </c>
      <c r="V337" s="31" t="n">
        <v>0.2206</v>
      </c>
      <c r="W337" s="27" t="n">
        <v>2</v>
      </c>
      <c r="X337" s="27" t="n">
        <v>1.573</v>
      </c>
      <c r="Y337" s="27" t="s">
        <v>79</v>
      </c>
      <c r="Z337" s="27" t="s">
        <v>80</v>
      </c>
      <c r="AA337" s="27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</row>
    <row r="338" s="22" customFormat="true" ht="17" hidden="false" customHeight="true" outlineLevel="0" collapsed="false">
      <c r="A338" s="5" t="n">
        <f aca="false">A337+1</f>
        <v>325</v>
      </c>
      <c r="B338" s="5" t="n">
        <v>304</v>
      </c>
      <c r="C338" s="22" t="s">
        <v>895</v>
      </c>
      <c r="D338" s="22" t="s">
        <v>968</v>
      </c>
      <c r="E338" s="22" t="s">
        <v>979</v>
      </c>
      <c r="F338" s="5" t="s">
        <v>985</v>
      </c>
      <c r="G338" s="22" t="s">
        <v>971</v>
      </c>
      <c r="H338" s="23" t="s">
        <v>981</v>
      </c>
      <c r="I338" s="22" t="s">
        <v>982</v>
      </c>
      <c r="J338" s="5" t="s">
        <v>983</v>
      </c>
      <c r="K338" s="22" t="s">
        <v>986</v>
      </c>
      <c r="N338" s="22" t="s">
        <v>987</v>
      </c>
      <c r="O338" s="5" t="n">
        <v>4</v>
      </c>
      <c r="P338" s="24" t="n">
        <v>942.2765</v>
      </c>
      <c r="Q338" s="5" t="n">
        <v>53037</v>
      </c>
      <c r="R338" s="5" t="n">
        <v>53035</v>
      </c>
      <c r="S338" s="25" t="n">
        <v>154.85</v>
      </c>
      <c r="T338" s="25" t="n">
        <v>3.352</v>
      </c>
      <c r="U338" s="25" t="n">
        <v>-0.8153</v>
      </c>
      <c r="V338" s="25" t="n">
        <v>0.0876</v>
      </c>
      <c r="W338" s="5" t="n">
        <v>140</v>
      </c>
      <c r="X338" s="5" t="n">
        <v>0.86</v>
      </c>
      <c r="Y338" s="5" t="s">
        <v>79</v>
      </c>
      <c r="Z338" s="5" t="s">
        <v>80</v>
      </c>
      <c r="AA338" s="5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</row>
    <row r="339" s="28" customFormat="true" ht="17" hidden="false" customHeight="true" outlineLevel="0" collapsed="false">
      <c r="A339" s="27" t="n">
        <f aca="false">A338+1</f>
        <v>326</v>
      </c>
      <c r="B339" s="27" t="n">
        <v>305</v>
      </c>
      <c r="C339" s="28" t="s">
        <v>895</v>
      </c>
      <c r="D339" s="29" t="s">
        <v>988</v>
      </c>
      <c r="E339" s="29" t="s">
        <v>989</v>
      </c>
      <c r="F339" s="27" t="s">
        <v>990</v>
      </c>
      <c r="G339" s="28" t="s">
        <v>991</v>
      </c>
      <c r="H339" s="29" t="s">
        <v>992</v>
      </c>
      <c r="I339" s="28" t="s">
        <v>993</v>
      </c>
      <c r="J339" s="27" t="s">
        <v>994</v>
      </c>
      <c r="K339" s="28" t="s">
        <v>995</v>
      </c>
      <c r="N339" s="28" t="s">
        <v>996</v>
      </c>
      <c r="O339" s="27" t="n">
        <v>4</v>
      </c>
      <c r="P339" s="30" t="n">
        <v>761.6357</v>
      </c>
      <c r="Q339" s="27" t="n">
        <v>34674</v>
      </c>
      <c r="R339" s="27" t="n">
        <v>34673</v>
      </c>
      <c r="S339" s="31" t="n">
        <v>101.79</v>
      </c>
      <c r="T339" s="31" t="n">
        <v>3.171</v>
      </c>
      <c r="U339" s="31" t="n">
        <v>4.1217</v>
      </c>
      <c r="V339" s="31" t="n">
        <v>0.0346</v>
      </c>
      <c r="W339" s="27" t="n">
        <v>1</v>
      </c>
      <c r="X339" s="27" t="n">
        <v>1.104</v>
      </c>
      <c r="Y339" s="27" t="s">
        <v>79</v>
      </c>
      <c r="Z339" s="27" t="s">
        <v>80</v>
      </c>
      <c r="AA339" s="27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</row>
    <row r="340" s="22" customFormat="true" ht="17" hidden="false" customHeight="true" outlineLevel="0" collapsed="false">
      <c r="A340" s="5" t="n">
        <f aca="false">A339+1</f>
        <v>327</v>
      </c>
      <c r="B340" s="5" t="n">
        <v>306</v>
      </c>
      <c r="C340" s="22" t="s">
        <v>895</v>
      </c>
      <c r="D340" s="22" t="s">
        <v>997</v>
      </c>
      <c r="E340" s="22" t="s">
        <v>998</v>
      </c>
      <c r="F340" s="5" t="s">
        <v>999</v>
      </c>
      <c r="G340" s="22" t="s">
        <v>1000</v>
      </c>
      <c r="H340" s="23" t="s">
        <v>1001</v>
      </c>
      <c r="I340" s="22" t="s">
        <v>1002</v>
      </c>
      <c r="J340" s="5" t="s">
        <v>1003</v>
      </c>
      <c r="K340" s="22" t="s">
        <v>1004</v>
      </c>
      <c r="N340" s="22" t="s">
        <v>1005</v>
      </c>
      <c r="O340" s="5" t="n">
        <v>4</v>
      </c>
      <c r="P340" s="24" t="n">
        <v>726.8326</v>
      </c>
      <c r="Q340" s="5" t="n">
        <v>42950</v>
      </c>
      <c r="R340" s="5" t="n">
        <v>42939</v>
      </c>
      <c r="S340" s="25" t="n">
        <v>125.22</v>
      </c>
      <c r="T340" s="25" t="n">
        <v>3.154</v>
      </c>
      <c r="U340" s="25" t="n">
        <v>2.0543</v>
      </c>
      <c r="V340" s="25" t="n">
        <v>0.1213</v>
      </c>
      <c r="W340" s="5" t="n">
        <v>4</v>
      </c>
      <c r="X340" s="5" t="n">
        <v>1.092</v>
      </c>
      <c r="Y340" s="5" t="s">
        <v>79</v>
      </c>
      <c r="Z340" s="5" t="s">
        <v>80</v>
      </c>
      <c r="AA340" s="5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</row>
    <row r="341" s="28" customFormat="true" ht="17" hidden="false" customHeight="true" outlineLevel="0" collapsed="false">
      <c r="A341" s="27" t="n">
        <f aca="false">A340+1</f>
        <v>328</v>
      </c>
      <c r="B341" s="27" t="n">
        <v>307</v>
      </c>
      <c r="C341" s="28" t="s">
        <v>895</v>
      </c>
      <c r="D341" s="28" t="s">
        <v>1006</v>
      </c>
      <c r="E341" s="28" t="s">
        <v>1007</v>
      </c>
      <c r="F341" s="27" t="s">
        <v>1008</v>
      </c>
      <c r="G341" s="28" t="s">
        <v>1009</v>
      </c>
      <c r="H341" s="29" t="s">
        <v>1010</v>
      </c>
      <c r="I341" s="28" t="s">
        <v>1011</v>
      </c>
      <c r="J341" s="27" t="s">
        <v>356</v>
      </c>
      <c r="K341" s="28" t="s">
        <v>1012</v>
      </c>
      <c r="N341" s="28" t="s">
        <v>1013</v>
      </c>
      <c r="O341" s="27" t="n">
        <v>2</v>
      </c>
      <c r="P341" s="30" t="n">
        <v>805.8997</v>
      </c>
      <c r="Q341" s="27" t="n">
        <v>15919</v>
      </c>
      <c r="R341" s="27" t="n">
        <v>15899</v>
      </c>
      <c r="S341" s="31" t="n">
        <v>50.32</v>
      </c>
      <c r="T341" s="31" t="n">
        <v>3.798</v>
      </c>
      <c r="U341" s="31" t="n">
        <v>0.523</v>
      </c>
      <c r="V341" s="31" t="n">
        <v>0.4288</v>
      </c>
      <c r="W341" s="27" t="n">
        <v>1</v>
      </c>
      <c r="X341" s="27" t="n">
        <v>3.583</v>
      </c>
      <c r="Y341" s="27" t="s">
        <v>79</v>
      </c>
      <c r="Z341" s="27" t="s">
        <v>80</v>
      </c>
      <c r="AA341" s="27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</row>
    <row r="342" s="28" customFormat="true" ht="17" hidden="false" customHeight="true" outlineLevel="0" collapsed="false">
      <c r="A342" s="27" t="n">
        <f aca="false">A341+1</f>
        <v>329</v>
      </c>
      <c r="B342" s="27" t="n">
        <v>308</v>
      </c>
      <c r="C342" s="28" t="s">
        <v>895</v>
      </c>
      <c r="D342" s="28" t="s">
        <v>1006</v>
      </c>
      <c r="E342" s="28" t="s">
        <v>1007</v>
      </c>
      <c r="F342" s="27" t="s">
        <v>1008</v>
      </c>
      <c r="G342" s="28" t="s">
        <v>1009</v>
      </c>
      <c r="H342" s="29" t="s">
        <v>1010</v>
      </c>
      <c r="I342" s="28" t="s">
        <v>1011</v>
      </c>
      <c r="J342" s="27" t="s">
        <v>356</v>
      </c>
      <c r="K342" s="28" t="s">
        <v>1012</v>
      </c>
      <c r="N342" s="28" t="s">
        <v>1013</v>
      </c>
      <c r="O342" s="27" t="n">
        <v>3</v>
      </c>
      <c r="P342" s="30" t="n">
        <v>537.6022</v>
      </c>
      <c r="Q342" s="27" t="n">
        <v>15904</v>
      </c>
      <c r="R342" s="27" t="n">
        <v>15899</v>
      </c>
      <c r="S342" s="31" t="n">
        <v>50.28</v>
      </c>
      <c r="T342" s="31" t="n">
        <v>2.786</v>
      </c>
      <c r="U342" s="31" t="n">
        <v>0.139</v>
      </c>
      <c r="V342" s="31" t="n">
        <v>0.0974</v>
      </c>
      <c r="W342" s="27" t="n">
        <v>4</v>
      </c>
      <c r="X342" s="27" t="n">
        <v>1.511</v>
      </c>
      <c r="Y342" s="27" t="s">
        <v>79</v>
      </c>
      <c r="Z342" s="27" t="s">
        <v>80</v>
      </c>
      <c r="AA342" s="27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</row>
    <row r="343" s="22" customFormat="true" ht="17" hidden="false" customHeight="true" outlineLevel="0" collapsed="false">
      <c r="A343" s="5" t="n">
        <f aca="false">A342+1</f>
        <v>330</v>
      </c>
      <c r="B343" s="5" t="n">
        <v>309</v>
      </c>
      <c r="C343" s="22" t="s">
        <v>895</v>
      </c>
      <c r="D343" s="22" t="s">
        <v>1006</v>
      </c>
      <c r="E343" s="22" t="s">
        <v>1007</v>
      </c>
      <c r="F343" s="5" t="s">
        <v>936</v>
      </c>
      <c r="G343" s="22" t="s">
        <v>1009</v>
      </c>
      <c r="H343" s="23" t="s">
        <v>1010</v>
      </c>
      <c r="I343" s="22" t="s">
        <v>1011</v>
      </c>
      <c r="J343" s="5" t="s">
        <v>356</v>
      </c>
      <c r="K343" s="22" t="s">
        <v>1014</v>
      </c>
      <c r="N343" s="22" t="s">
        <v>1015</v>
      </c>
      <c r="O343" s="5" t="n">
        <v>4</v>
      </c>
      <c r="P343" s="24" t="n">
        <v>612.8422</v>
      </c>
      <c r="Q343" s="5" t="n">
        <v>20249</v>
      </c>
      <c r="R343" s="5" t="n">
        <v>20244</v>
      </c>
      <c r="S343" s="25" t="n">
        <v>62.28</v>
      </c>
      <c r="T343" s="25" t="n">
        <v>4.559</v>
      </c>
      <c r="U343" s="25" t="n">
        <v>0.3509</v>
      </c>
      <c r="V343" s="25" t="n">
        <v>0.3069</v>
      </c>
      <c r="W343" s="5" t="n">
        <v>1</v>
      </c>
      <c r="X343" s="5" t="n">
        <v>3.375</v>
      </c>
      <c r="Y343" s="5" t="s">
        <v>79</v>
      </c>
      <c r="Z343" s="5" t="s">
        <v>80</v>
      </c>
      <c r="AA343" s="5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</row>
    <row r="344" s="22" customFormat="true" ht="17" hidden="false" customHeight="true" outlineLevel="0" collapsed="false">
      <c r="A344" s="5" t="n">
        <f aca="false">A343+1</f>
        <v>331</v>
      </c>
      <c r="B344" s="5" t="n">
        <v>310</v>
      </c>
      <c r="C344" s="22" t="s">
        <v>895</v>
      </c>
      <c r="D344" s="22" t="s">
        <v>1006</v>
      </c>
      <c r="E344" s="22" t="s">
        <v>1007</v>
      </c>
      <c r="F344" s="5" t="s">
        <v>936</v>
      </c>
      <c r="G344" s="22" t="s">
        <v>1009</v>
      </c>
      <c r="H344" s="23" t="s">
        <v>1010</v>
      </c>
      <c r="I344" s="22" t="s">
        <v>1011</v>
      </c>
      <c r="J344" s="5" t="s">
        <v>356</v>
      </c>
      <c r="K344" s="22" t="s">
        <v>1014</v>
      </c>
      <c r="N344" s="22" t="s">
        <v>1015</v>
      </c>
      <c r="O344" s="5" t="n">
        <v>4</v>
      </c>
      <c r="P344" s="24" t="n">
        <v>612.8422</v>
      </c>
      <c r="Q344" s="5" t="n">
        <v>20063</v>
      </c>
      <c r="R344" s="5" t="n">
        <v>20056</v>
      </c>
      <c r="S344" s="25" t="n">
        <v>61.76</v>
      </c>
      <c r="T344" s="25" t="n">
        <v>3.78</v>
      </c>
      <c r="U344" s="25" t="n">
        <v>0.4329</v>
      </c>
      <c r="V344" s="25" t="n">
        <v>0.3044</v>
      </c>
      <c r="W344" s="5" t="n">
        <v>1</v>
      </c>
      <c r="X344" s="5" t="n">
        <v>3.052</v>
      </c>
      <c r="Y344" s="5" t="s">
        <v>79</v>
      </c>
      <c r="Z344" s="5" t="s">
        <v>80</v>
      </c>
      <c r="AA344" s="5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</row>
    <row r="345" s="22" customFormat="true" ht="17" hidden="false" customHeight="true" outlineLevel="0" collapsed="false">
      <c r="A345" s="5" t="n">
        <f aca="false">A344+1</f>
        <v>332</v>
      </c>
      <c r="B345" s="5" t="n">
        <v>311</v>
      </c>
      <c r="C345" s="22" t="s">
        <v>895</v>
      </c>
      <c r="D345" s="22" t="s">
        <v>1006</v>
      </c>
      <c r="E345" s="22" t="s">
        <v>1007</v>
      </c>
      <c r="F345" s="5" t="s">
        <v>936</v>
      </c>
      <c r="G345" s="22" t="s">
        <v>1009</v>
      </c>
      <c r="H345" s="23" t="s">
        <v>1010</v>
      </c>
      <c r="I345" s="22" t="s">
        <v>1011</v>
      </c>
      <c r="J345" s="5" t="s">
        <v>356</v>
      </c>
      <c r="K345" s="22" t="s">
        <v>1014</v>
      </c>
      <c r="N345" s="22" t="s">
        <v>1016</v>
      </c>
      <c r="O345" s="5" t="n">
        <v>3</v>
      </c>
      <c r="P345" s="24" t="n">
        <v>920.8592</v>
      </c>
      <c r="Q345" s="5" t="n">
        <v>21487</v>
      </c>
      <c r="R345" s="5" t="n">
        <v>21472</v>
      </c>
      <c r="S345" s="25" t="n">
        <v>65.71</v>
      </c>
      <c r="T345" s="25" t="n">
        <v>3.689</v>
      </c>
      <c r="U345" s="25" t="n">
        <v>1.852</v>
      </c>
      <c r="V345" s="25" t="n">
        <v>0.1043</v>
      </c>
      <c r="W345" s="5" t="n">
        <v>5</v>
      </c>
      <c r="X345" s="5" t="n">
        <v>1.613</v>
      </c>
      <c r="Y345" s="5" t="s">
        <v>79</v>
      </c>
      <c r="Z345" s="5" t="s">
        <v>80</v>
      </c>
      <c r="AA345" s="5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</row>
    <row r="346" s="22" customFormat="true" ht="17" hidden="false" customHeight="true" outlineLevel="0" collapsed="false">
      <c r="A346" s="5" t="n">
        <f aca="false">A345+1</f>
        <v>333</v>
      </c>
      <c r="B346" s="5" t="n">
        <v>312</v>
      </c>
      <c r="C346" s="22" t="s">
        <v>895</v>
      </c>
      <c r="D346" s="22" t="s">
        <v>1006</v>
      </c>
      <c r="E346" s="22" t="s">
        <v>1007</v>
      </c>
      <c r="F346" s="5" t="s">
        <v>936</v>
      </c>
      <c r="G346" s="22" t="s">
        <v>1009</v>
      </c>
      <c r="H346" s="23" t="s">
        <v>1010</v>
      </c>
      <c r="I346" s="22" t="s">
        <v>1011</v>
      </c>
      <c r="J346" s="5" t="s">
        <v>356</v>
      </c>
      <c r="K346" s="22" t="s">
        <v>1014</v>
      </c>
      <c r="N346" s="22" t="s">
        <v>1016</v>
      </c>
      <c r="O346" s="5" t="n">
        <v>4</v>
      </c>
      <c r="P346" s="24" t="n">
        <v>690.8962</v>
      </c>
      <c r="Q346" s="5" t="n">
        <v>21496</v>
      </c>
      <c r="R346" s="5" t="n">
        <v>21493</v>
      </c>
      <c r="S346" s="25" t="n">
        <v>65.74</v>
      </c>
      <c r="T346" s="25" t="n">
        <v>4.568</v>
      </c>
      <c r="U346" s="25" t="n">
        <v>-0.091</v>
      </c>
      <c r="V346" s="25" t="n">
        <v>0.2983</v>
      </c>
      <c r="W346" s="5" t="n">
        <v>1</v>
      </c>
      <c r="X346" s="5" t="n">
        <v>3.039</v>
      </c>
      <c r="Y346" s="5" t="s">
        <v>79</v>
      </c>
      <c r="Z346" s="5" t="s">
        <v>80</v>
      </c>
      <c r="AA346" s="5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</row>
    <row r="347" s="22" customFormat="true" ht="17" hidden="false" customHeight="true" outlineLevel="0" collapsed="false">
      <c r="A347" s="5" t="n">
        <f aca="false">A346+1</f>
        <v>334</v>
      </c>
      <c r="B347" s="5" t="n">
        <v>313</v>
      </c>
      <c r="C347" s="22" t="s">
        <v>895</v>
      </c>
      <c r="D347" s="22" t="s">
        <v>1006</v>
      </c>
      <c r="E347" s="22" t="s">
        <v>1007</v>
      </c>
      <c r="F347" s="5" t="s">
        <v>936</v>
      </c>
      <c r="G347" s="22" t="s">
        <v>1009</v>
      </c>
      <c r="H347" s="23" t="s">
        <v>1010</v>
      </c>
      <c r="I347" s="22" t="s">
        <v>1011</v>
      </c>
      <c r="J347" s="5" t="s">
        <v>356</v>
      </c>
      <c r="K347" s="22" t="s">
        <v>1014</v>
      </c>
      <c r="N347" s="22" t="s">
        <v>1016</v>
      </c>
      <c r="O347" s="5" t="n">
        <v>5</v>
      </c>
      <c r="P347" s="24" t="n">
        <v>552.9185</v>
      </c>
      <c r="Q347" s="5" t="n">
        <v>21494</v>
      </c>
      <c r="R347" s="5" t="n">
        <v>21493</v>
      </c>
      <c r="S347" s="25" t="n">
        <v>65.74</v>
      </c>
      <c r="T347" s="25" t="n">
        <v>3.141</v>
      </c>
      <c r="U347" s="25" t="n">
        <v>0.0112</v>
      </c>
      <c r="V347" s="25" t="n">
        <v>0.2487</v>
      </c>
      <c r="W347" s="5" t="n">
        <v>1</v>
      </c>
      <c r="X347" s="5" t="n">
        <v>2.236</v>
      </c>
      <c r="Y347" s="5" t="s">
        <v>79</v>
      </c>
      <c r="Z347" s="5" t="s">
        <v>80</v>
      </c>
      <c r="AA347" s="5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</row>
    <row r="348" s="22" customFormat="true" ht="17" hidden="false" customHeight="true" outlineLevel="0" collapsed="false">
      <c r="A348" s="5" t="n">
        <f aca="false">A347+1</f>
        <v>335</v>
      </c>
      <c r="B348" s="5" t="n">
        <v>314</v>
      </c>
      <c r="C348" s="22" t="s">
        <v>895</v>
      </c>
      <c r="D348" s="22" t="s">
        <v>1006</v>
      </c>
      <c r="E348" s="22" t="s">
        <v>1007</v>
      </c>
      <c r="F348" s="5" t="s">
        <v>936</v>
      </c>
      <c r="G348" s="22" t="s">
        <v>1009</v>
      </c>
      <c r="H348" s="23" t="s">
        <v>1010</v>
      </c>
      <c r="I348" s="22" t="s">
        <v>1011</v>
      </c>
      <c r="J348" s="5" t="s">
        <v>356</v>
      </c>
      <c r="K348" s="22" t="s">
        <v>1014</v>
      </c>
      <c r="N348" s="22" t="s">
        <v>1016</v>
      </c>
      <c r="O348" s="5" t="n">
        <v>5</v>
      </c>
      <c r="P348" s="24" t="n">
        <v>552.9185</v>
      </c>
      <c r="Q348" s="5" t="n">
        <v>21309</v>
      </c>
      <c r="R348" s="5" t="n">
        <v>21306</v>
      </c>
      <c r="S348" s="25" t="n">
        <v>65.22</v>
      </c>
      <c r="T348" s="25" t="n">
        <v>3.709</v>
      </c>
      <c r="U348" s="25" t="n">
        <v>0.2108</v>
      </c>
      <c r="V348" s="25" t="n">
        <v>0.2287</v>
      </c>
      <c r="W348" s="5" t="n">
        <v>1</v>
      </c>
      <c r="X348" s="5" t="n">
        <v>2.357</v>
      </c>
      <c r="Y348" s="5" t="s">
        <v>79</v>
      </c>
      <c r="Z348" s="5" t="s">
        <v>80</v>
      </c>
      <c r="AA348" s="5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</row>
    <row r="349" s="22" customFormat="true" ht="17" hidden="false" customHeight="true" outlineLevel="0" collapsed="false">
      <c r="A349" s="5" t="n">
        <f aca="false">A348+1</f>
        <v>336</v>
      </c>
      <c r="B349" s="5" t="n">
        <v>315</v>
      </c>
      <c r="C349" s="22" t="s">
        <v>895</v>
      </c>
      <c r="D349" s="22" t="s">
        <v>1006</v>
      </c>
      <c r="E349" s="22" t="s">
        <v>1007</v>
      </c>
      <c r="F349" s="5" t="s">
        <v>936</v>
      </c>
      <c r="G349" s="22" t="s">
        <v>1009</v>
      </c>
      <c r="H349" s="23" t="s">
        <v>1010</v>
      </c>
      <c r="I349" s="22" t="s">
        <v>1011</v>
      </c>
      <c r="J349" s="5" t="s">
        <v>356</v>
      </c>
      <c r="K349" s="22" t="s">
        <v>1014</v>
      </c>
      <c r="N349" s="22" t="s">
        <v>1017</v>
      </c>
      <c r="O349" s="5" t="n">
        <v>4</v>
      </c>
      <c r="P349" s="24" t="n">
        <v>802.1607</v>
      </c>
      <c r="Q349" s="5" t="n">
        <v>27961</v>
      </c>
      <c r="R349" s="5" t="n">
        <v>27958</v>
      </c>
      <c r="S349" s="25" t="n">
        <v>83.59</v>
      </c>
      <c r="T349" s="25" t="n">
        <v>3.246</v>
      </c>
      <c r="U349" s="25" t="n">
        <v>0.5215</v>
      </c>
      <c r="V349" s="25" t="n">
        <v>0.0156</v>
      </c>
      <c r="W349" s="5" t="n">
        <v>1</v>
      </c>
      <c r="X349" s="5" t="n">
        <v>1.218</v>
      </c>
      <c r="Y349" s="5" t="s">
        <v>79</v>
      </c>
      <c r="Z349" s="5" t="s">
        <v>80</v>
      </c>
      <c r="AA349" s="5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</row>
    <row r="350" s="22" customFormat="true" ht="17" hidden="false" customHeight="true" outlineLevel="0" collapsed="false">
      <c r="A350" s="5" t="n">
        <f aca="false">A349+1</f>
        <v>337</v>
      </c>
      <c r="B350" s="5" t="n">
        <v>316</v>
      </c>
      <c r="C350" s="22" t="s">
        <v>895</v>
      </c>
      <c r="D350" s="22" t="s">
        <v>1006</v>
      </c>
      <c r="E350" s="22" t="s">
        <v>1007</v>
      </c>
      <c r="F350" s="5" t="s">
        <v>936</v>
      </c>
      <c r="G350" s="22" t="s">
        <v>1009</v>
      </c>
      <c r="H350" s="23" t="s">
        <v>1010</v>
      </c>
      <c r="I350" s="22" t="s">
        <v>1011</v>
      </c>
      <c r="J350" s="5" t="s">
        <v>356</v>
      </c>
      <c r="K350" s="22" t="s">
        <v>1014</v>
      </c>
      <c r="N350" s="22" t="s">
        <v>1017</v>
      </c>
      <c r="O350" s="5" t="n">
        <v>4</v>
      </c>
      <c r="P350" s="24" t="n">
        <v>802.1607</v>
      </c>
      <c r="Q350" s="5" t="n">
        <v>27749</v>
      </c>
      <c r="R350" s="5" t="n">
        <v>27748</v>
      </c>
      <c r="S350" s="25" t="n">
        <v>83.04</v>
      </c>
      <c r="T350" s="25" t="n">
        <v>3.325</v>
      </c>
      <c r="U350" s="25" t="n">
        <v>0.5336</v>
      </c>
      <c r="V350" s="25" t="n">
        <v>0.1421</v>
      </c>
      <c r="W350" s="5" t="n">
        <v>1</v>
      </c>
      <c r="X350" s="5" t="n">
        <v>1.897</v>
      </c>
      <c r="Y350" s="5" t="s">
        <v>79</v>
      </c>
      <c r="Z350" s="5" t="s">
        <v>80</v>
      </c>
      <c r="AA350" s="5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</row>
    <row r="351" s="22" customFormat="true" ht="17" hidden="false" customHeight="true" outlineLevel="0" collapsed="false">
      <c r="A351" s="5" t="n">
        <f aca="false">A350+1</f>
        <v>338</v>
      </c>
      <c r="B351" s="5" t="n">
        <v>317</v>
      </c>
      <c r="C351" s="22" t="s">
        <v>895</v>
      </c>
      <c r="D351" s="22" t="s">
        <v>1006</v>
      </c>
      <c r="E351" s="22" t="s">
        <v>1007</v>
      </c>
      <c r="F351" s="5" t="s">
        <v>936</v>
      </c>
      <c r="G351" s="22" t="s">
        <v>1009</v>
      </c>
      <c r="H351" s="23" t="s">
        <v>1010</v>
      </c>
      <c r="I351" s="22" t="s">
        <v>1011</v>
      </c>
      <c r="J351" s="5" t="s">
        <v>356</v>
      </c>
      <c r="K351" s="22" t="s">
        <v>1014</v>
      </c>
      <c r="N351" s="22" t="s">
        <v>1017</v>
      </c>
      <c r="O351" s="5" t="n">
        <v>4</v>
      </c>
      <c r="P351" s="24" t="n">
        <v>802.1607</v>
      </c>
      <c r="Q351" s="5" t="n">
        <v>28005</v>
      </c>
      <c r="R351" s="5" t="n">
        <v>28000</v>
      </c>
      <c r="S351" s="25" t="n">
        <v>83.7</v>
      </c>
      <c r="T351" s="25" t="n">
        <v>3.023</v>
      </c>
      <c r="U351" s="25" t="n">
        <v>0.3578</v>
      </c>
      <c r="V351" s="25" t="n">
        <v>0.0567</v>
      </c>
      <c r="W351" s="5" t="n">
        <v>4</v>
      </c>
      <c r="X351" s="5" t="n">
        <v>1.349</v>
      </c>
      <c r="Y351" s="5" t="s">
        <v>79</v>
      </c>
      <c r="Z351" s="5" t="s">
        <v>80</v>
      </c>
      <c r="AA351" s="5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</row>
    <row r="352" s="22" customFormat="true" ht="17" hidden="false" customHeight="true" outlineLevel="0" collapsed="false">
      <c r="A352" s="5" t="n">
        <f aca="false">A351+1</f>
        <v>339</v>
      </c>
      <c r="B352" s="5" t="n">
        <v>318</v>
      </c>
      <c r="C352" s="22" t="s">
        <v>895</v>
      </c>
      <c r="D352" s="22" t="s">
        <v>1006</v>
      </c>
      <c r="E352" s="22" t="s">
        <v>1007</v>
      </c>
      <c r="F352" s="5" t="s">
        <v>936</v>
      </c>
      <c r="G352" s="22" t="s">
        <v>1009</v>
      </c>
      <c r="H352" s="23" t="s">
        <v>1010</v>
      </c>
      <c r="I352" s="22" t="s">
        <v>1011</v>
      </c>
      <c r="J352" s="5" t="s">
        <v>356</v>
      </c>
      <c r="K352" s="22" t="s">
        <v>1014</v>
      </c>
      <c r="N352" s="22" t="s">
        <v>1017</v>
      </c>
      <c r="O352" s="5" t="n">
        <v>4</v>
      </c>
      <c r="P352" s="24" t="n">
        <v>802.1607</v>
      </c>
      <c r="Q352" s="5" t="n">
        <v>27714</v>
      </c>
      <c r="R352" s="5" t="n">
        <v>27706</v>
      </c>
      <c r="S352" s="25" t="n">
        <v>82.94</v>
      </c>
      <c r="T352" s="25" t="n">
        <v>2.738</v>
      </c>
      <c r="U352" s="25" t="n">
        <v>0.4015</v>
      </c>
      <c r="V352" s="25" t="n">
        <v>0.125</v>
      </c>
      <c r="W352" s="5" t="n">
        <v>2</v>
      </c>
      <c r="X352" s="5" t="n">
        <v>1.586</v>
      </c>
      <c r="Y352" s="5" t="s">
        <v>79</v>
      </c>
      <c r="Z352" s="5" t="s">
        <v>80</v>
      </c>
      <c r="AA352" s="5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</row>
    <row r="353" s="22" customFormat="true" ht="17" hidden="false" customHeight="true" outlineLevel="0" collapsed="false">
      <c r="A353" s="5" t="n">
        <f aca="false">A352+1</f>
        <v>340</v>
      </c>
      <c r="B353" s="5" t="n">
        <v>319</v>
      </c>
      <c r="C353" s="22" t="s">
        <v>895</v>
      </c>
      <c r="D353" s="22" t="s">
        <v>1006</v>
      </c>
      <c r="E353" s="22" t="s">
        <v>1007</v>
      </c>
      <c r="F353" s="5" t="s">
        <v>936</v>
      </c>
      <c r="G353" s="22" t="s">
        <v>1009</v>
      </c>
      <c r="H353" s="23" t="s">
        <v>1010</v>
      </c>
      <c r="I353" s="22" t="s">
        <v>1011</v>
      </c>
      <c r="J353" s="5" t="s">
        <v>356</v>
      </c>
      <c r="K353" s="22" t="s">
        <v>1014</v>
      </c>
      <c r="N353" s="22" t="s">
        <v>1018</v>
      </c>
      <c r="O353" s="5" t="n">
        <v>5</v>
      </c>
      <c r="P353" s="24" t="n">
        <v>701.1743</v>
      </c>
      <c r="Q353" s="5" t="n">
        <v>29482</v>
      </c>
      <c r="R353" s="5" t="n">
        <v>29478</v>
      </c>
      <c r="S353" s="25" t="n">
        <v>87.67</v>
      </c>
      <c r="T353" s="25" t="n">
        <v>3.261</v>
      </c>
      <c r="U353" s="25" t="n">
        <v>-0.137</v>
      </c>
      <c r="V353" s="25" t="n">
        <v>0.0221</v>
      </c>
      <c r="W353" s="5" t="n">
        <v>96</v>
      </c>
      <c r="X353" s="5" t="n">
        <v>0.942</v>
      </c>
      <c r="Y353" s="5" t="s">
        <v>79</v>
      </c>
      <c r="Z353" s="5" t="s">
        <v>80</v>
      </c>
      <c r="AA353" s="5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</row>
    <row r="354" s="22" customFormat="true" ht="17" hidden="false" customHeight="true" outlineLevel="0" collapsed="false">
      <c r="A354" s="5" t="n">
        <f aca="false">A353+1</f>
        <v>341</v>
      </c>
      <c r="B354" s="5" t="n">
        <v>320</v>
      </c>
      <c r="C354" s="22" t="s">
        <v>895</v>
      </c>
      <c r="D354" s="22" t="s">
        <v>1006</v>
      </c>
      <c r="E354" s="22" t="s">
        <v>1007</v>
      </c>
      <c r="F354" s="5" t="s">
        <v>936</v>
      </c>
      <c r="G354" s="22" t="s">
        <v>1009</v>
      </c>
      <c r="H354" s="23" t="s">
        <v>1010</v>
      </c>
      <c r="I354" s="22" t="s">
        <v>1011</v>
      </c>
      <c r="J354" s="5" t="s">
        <v>356</v>
      </c>
      <c r="K354" s="22" t="s">
        <v>1014</v>
      </c>
      <c r="N354" s="22" t="s">
        <v>1018</v>
      </c>
      <c r="O354" s="5" t="n">
        <v>6</v>
      </c>
      <c r="P354" s="24" t="n">
        <v>584.4798</v>
      </c>
      <c r="Q354" s="5" t="n">
        <v>29499</v>
      </c>
      <c r="R354" s="5" t="n">
        <v>29496</v>
      </c>
      <c r="S354" s="25" t="n">
        <v>87.71</v>
      </c>
      <c r="T354" s="25" t="n">
        <v>2.555</v>
      </c>
      <c r="U354" s="25" t="n">
        <v>0.2158</v>
      </c>
      <c r="V354" s="25" t="n">
        <v>0.1151</v>
      </c>
      <c r="W354" s="5" t="n">
        <v>2</v>
      </c>
      <c r="X354" s="5" t="n">
        <v>1.189</v>
      </c>
      <c r="Y354" s="5" t="s">
        <v>79</v>
      </c>
      <c r="Z354" s="5" t="s">
        <v>80</v>
      </c>
      <c r="AA354" s="5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</row>
    <row r="355" s="22" customFormat="true" ht="17" hidden="false" customHeight="true" outlineLevel="0" collapsed="false">
      <c r="A355" s="5" t="n">
        <f aca="false">A354+1</f>
        <v>342</v>
      </c>
      <c r="B355" s="5" t="n">
        <v>321</v>
      </c>
      <c r="C355" s="22" t="s">
        <v>895</v>
      </c>
      <c r="D355" s="22" t="s">
        <v>1006</v>
      </c>
      <c r="E355" s="22" t="s">
        <v>1007</v>
      </c>
      <c r="F355" s="5" t="s">
        <v>936</v>
      </c>
      <c r="G355" s="22" t="s">
        <v>1009</v>
      </c>
      <c r="H355" s="23" t="s">
        <v>1010</v>
      </c>
      <c r="I355" s="22" t="s">
        <v>1011</v>
      </c>
      <c r="J355" s="5" t="s">
        <v>356</v>
      </c>
      <c r="K355" s="22" t="s">
        <v>1014</v>
      </c>
      <c r="N355" s="22" t="s">
        <v>1019</v>
      </c>
      <c r="O355" s="5" t="n">
        <v>4</v>
      </c>
      <c r="P355" s="24" t="n">
        <v>880.2148</v>
      </c>
      <c r="Q355" s="5" t="n">
        <v>28023</v>
      </c>
      <c r="R355" s="5" t="n">
        <v>28021</v>
      </c>
      <c r="S355" s="25" t="n">
        <v>83.75</v>
      </c>
      <c r="T355" s="25" t="n">
        <v>4.252</v>
      </c>
      <c r="U355" s="25" t="n">
        <v>0.3577</v>
      </c>
      <c r="V355" s="25" t="n">
        <v>0.2011</v>
      </c>
      <c r="W355" s="5" t="n">
        <v>1</v>
      </c>
      <c r="X355" s="5" t="n">
        <v>2.277</v>
      </c>
      <c r="Y355" s="5" t="s">
        <v>79</v>
      </c>
      <c r="Z355" s="5" t="s">
        <v>80</v>
      </c>
      <c r="AA355" s="5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</row>
    <row r="356" s="22" customFormat="true" ht="17" hidden="false" customHeight="true" outlineLevel="0" collapsed="false">
      <c r="A356" s="5" t="n">
        <f aca="false">A355+1</f>
        <v>343</v>
      </c>
      <c r="B356" s="5" t="n">
        <v>322</v>
      </c>
      <c r="C356" s="22" t="s">
        <v>895</v>
      </c>
      <c r="D356" s="22" t="s">
        <v>1006</v>
      </c>
      <c r="E356" s="22" t="s">
        <v>1007</v>
      </c>
      <c r="F356" s="5" t="s">
        <v>936</v>
      </c>
      <c r="G356" s="22" t="s">
        <v>1009</v>
      </c>
      <c r="H356" s="23" t="s">
        <v>1010</v>
      </c>
      <c r="I356" s="22" t="s">
        <v>1011</v>
      </c>
      <c r="J356" s="5" t="s">
        <v>356</v>
      </c>
      <c r="K356" s="22" t="s">
        <v>1014</v>
      </c>
      <c r="N356" s="22" t="s">
        <v>1019</v>
      </c>
      <c r="O356" s="5" t="n">
        <v>4</v>
      </c>
      <c r="P356" s="24" t="n">
        <v>880.2148</v>
      </c>
      <c r="Q356" s="5" t="n">
        <v>27996</v>
      </c>
      <c r="R356" s="5" t="n">
        <v>27979</v>
      </c>
      <c r="S356" s="25" t="n">
        <v>83.68</v>
      </c>
      <c r="T356" s="25" t="n">
        <v>4.248</v>
      </c>
      <c r="U356" s="25" t="n">
        <v>0.2317</v>
      </c>
      <c r="V356" s="25" t="n">
        <v>0.3333</v>
      </c>
      <c r="W356" s="5" t="n">
        <v>2</v>
      </c>
      <c r="X356" s="5" t="n">
        <v>2.96</v>
      </c>
      <c r="Y356" s="5" t="s">
        <v>79</v>
      </c>
      <c r="Z356" s="5" t="s">
        <v>80</v>
      </c>
      <c r="AA356" s="5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</row>
    <row r="357" s="22" customFormat="true" ht="17" hidden="false" customHeight="true" outlineLevel="0" collapsed="false">
      <c r="A357" s="5" t="n">
        <f aca="false">A356+1</f>
        <v>344</v>
      </c>
      <c r="B357" s="5" t="n">
        <v>323</v>
      </c>
      <c r="C357" s="22" t="s">
        <v>895</v>
      </c>
      <c r="D357" s="22" t="s">
        <v>1006</v>
      </c>
      <c r="E357" s="22" t="s">
        <v>1007</v>
      </c>
      <c r="F357" s="5" t="s">
        <v>936</v>
      </c>
      <c r="G357" s="22" t="s">
        <v>1009</v>
      </c>
      <c r="H357" s="23" t="s">
        <v>1010</v>
      </c>
      <c r="I357" s="22" t="s">
        <v>1011</v>
      </c>
      <c r="J357" s="5" t="s">
        <v>356</v>
      </c>
      <c r="K357" s="22" t="s">
        <v>1014</v>
      </c>
      <c r="N357" s="22" t="s">
        <v>1019</v>
      </c>
      <c r="O357" s="5" t="n">
        <v>5</v>
      </c>
      <c r="P357" s="24" t="n">
        <v>704.3733</v>
      </c>
      <c r="Q357" s="5" t="n">
        <v>28001</v>
      </c>
      <c r="R357" s="5" t="n">
        <v>28000</v>
      </c>
      <c r="S357" s="25" t="n">
        <v>83.7</v>
      </c>
      <c r="T357" s="25" t="n">
        <v>3.22</v>
      </c>
      <c r="U357" s="25" t="n">
        <v>0.0024</v>
      </c>
      <c r="V357" s="25" t="n">
        <v>0.071</v>
      </c>
      <c r="W357" s="5" t="n">
        <v>1</v>
      </c>
      <c r="X357" s="5" t="n">
        <v>1.216</v>
      </c>
      <c r="Y357" s="5" t="s">
        <v>79</v>
      </c>
      <c r="Z357" s="5" t="s">
        <v>80</v>
      </c>
      <c r="AA357" s="5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</row>
    <row r="358" s="22" customFormat="true" ht="17" hidden="false" customHeight="true" outlineLevel="0" collapsed="false">
      <c r="A358" s="5" t="n">
        <f aca="false">A357+1</f>
        <v>345</v>
      </c>
      <c r="B358" s="5" t="n">
        <v>324</v>
      </c>
      <c r="C358" s="22" t="s">
        <v>895</v>
      </c>
      <c r="D358" s="22" t="s">
        <v>1006</v>
      </c>
      <c r="E358" s="22" t="s">
        <v>1007</v>
      </c>
      <c r="F358" s="5" t="s">
        <v>936</v>
      </c>
      <c r="G358" s="22" t="s">
        <v>1009</v>
      </c>
      <c r="H358" s="23" t="s">
        <v>1010</v>
      </c>
      <c r="I358" s="22" t="s">
        <v>1011</v>
      </c>
      <c r="J358" s="5" t="s">
        <v>356</v>
      </c>
      <c r="K358" s="22" t="s">
        <v>1014</v>
      </c>
      <c r="N358" s="22" t="s">
        <v>1019</v>
      </c>
      <c r="O358" s="5" t="n">
        <v>5</v>
      </c>
      <c r="P358" s="24" t="n">
        <v>704.3733</v>
      </c>
      <c r="Q358" s="5" t="n">
        <v>28211</v>
      </c>
      <c r="R358" s="5" t="n">
        <v>28210</v>
      </c>
      <c r="S358" s="25" t="n">
        <v>84.25</v>
      </c>
      <c r="T358" s="25" t="n">
        <v>3.293</v>
      </c>
      <c r="U358" s="25" t="n">
        <v>-0.1012</v>
      </c>
      <c r="V358" s="25" t="n">
        <v>0.204</v>
      </c>
      <c r="W358" s="5" t="n">
        <v>1</v>
      </c>
      <c r="X358" s="5" t="n">
        <v>1.922</v>
      </c>
      <c r="Y358" s="5" t="s">
        <v>79</v>
      </c>
      <c r="Z358" s="5" t="s">
        <v>80</v>
      </c>
      <c r="AA358" s="5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</row>
    <row r="359" s="22" customFormat="true" ht="17" hidden="false" customHeight="true" outlineLevel="0" collapsed="false">
      <c r="A359" s="5" t="n">
        <f aca="false">A358+1</f>
        <v>346</v>
      </c>
      <c r="B359" s="5" t="n">
        <v>325</v>
      </c>
      <c r="C359" s="22" t="s">
        <v>895</v>
      </c>
      <c r="D359" s="22" t="s">
        <v>1006</v>
      </c>
      <c r="E359" s="22" t="s">
        <v>1007</v>
      </c>
      <c r="F359" s="5" t="s">
        <v>936</v>
      </c>
      <c r="G359" s="22" t="s">
        <v>1009</v>
      </c>
      <c r="H359" s="23" t="s">
        <v>1010</v>
      </c>
      <c r="I359" s="22" t="s">
        <v>1011</v>
      </c>
      <c r="J359" s="5" t="s">
        <v>356</v>
      </c>
      <c r="K359" s="22" t="s">
        <v>1014</v>
      </c>
      <c r="N359" s="22" t="s">
        <v>1020</v>
      </c>
      <c r="O359" s="5" t="n">
        <v>3</v>
      </c>
      <c r="P359" s="24" t="n">
        <v>447.2734</v>
      </c>
      <c r="Q359" s="5" t="n">
        <v>16240</v>
      </c>
      <c r="R359" s="5" t="n">
        <v>16236</v>
      </c>
      <c r="S359" s="25" t="n">
        <v>51.21</v>
      </c>
      <c r="T359" s="25" t="n">
        <v>3.003</v>
      </c>
      <c r="U359" s="25" t="n">
        <v>-0.0235</v>
      </c>
      <c r="V359" s="25" t="n">
        <v>0.2405</v>
      </c>
      <c r="W359" s="5" t="n">
        <v>33</v>
      </c>
      <c r="X359" s="5" t="n">
        <v>2.353</v>
      </c>
      <c r="Y359" s="5" t="s">
        <v>79</v>
      </c>
      <c r="Z359" s="5" t="s">
        <v>80</v>
      </c>
      <c r="AA359" s="5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</row>
    <row r="360" s="22" customFormat="true" ht="17" hidden="false" customHeight="true" outlineLevel="0" collapsed="false">
      <c r="A360" s="5" t="n">
        <f aca="false">A359+1</f>
        <v>347</v>
      </c>
      <c r="B360" s="5" t="n">
        <v>326</v>
      </c>
      <c r="C360" s="22" t="s">
        <v>895</v>
      </c>
      <c r="D360" s="22" t="s">
        <v>1006</v>
      </c>
      <c r="E360" s="22" t="s">
        <v>1007</v>
      </c>
      <c r="F360" s="5" t="s">
        <v>936</v>
      </c>
      <c r="G360" s="22" t="s">
        <v>1009</v>
      </c>
      <c r="H360" s="23" t="s">
        <v>1010</v>
      </c>
      <c r="I360" s="22" t="s">
        <v>1011</v>
      </c>
      <c r="J360" s="5" t="s">
        <v>356</v>
      </c>
      <c r="K360" s="22" t="s">
        <v>1014</v>
      </c>
      <c r="N360" s="22" t="s">
        <v>1021</v>
      </c>
      <c r="O360" s="5" t="n">
        <v>3</v>
      </c>
      <c r="P360" s="24" t="n">
        <v>719.0672</v>
      </c>
      <c r="Q360" s="5" t="n">
        <v>25971</v>
      </c>
      <c r="R360" s="5" t="n">
        <v>25970</v>
      </c>
      <c r="S360" s="25" t="n">
        <v>78.2</v>
      </c>
      <c r="T360" s="25" t="n">
        <v>5.495</v>
      </c>
      <c r="U360" s="25" t="n">
        <v>0.0816</v>
      </c>
      <c r="V360" s="25" t="n">
        <v>0.5391</v>
      </c>
      <c r="W360" s="5" t="n">
        <v>1</v>
      </c>
      <c r="X360" s="5" t="n">
        <v>4.977</v>
      </c>
      <c r="Y360" s="5" t="s">
        <v>79</v>
      </c>
      <c r="Z360" s="5" t="s">
        <v>80</v>
      </c>
      <c r="AA360" s="5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</row>
    <row r="361" s="22" customFormat="true" ht="17" hidden="false" customHeight="true" outlineLevel="0" collapsed="false">
      <c r="A361" s="5" t="n">
        <f aca="false">A360+1</f>
        <v>348</v>
      </c>
      <c r="B361" s="5" t="n">
        <v>327</v>
      </c>
      <c r="C361" s="22" t="s">
        <v>895</v>
      </c>
      <c r="D361" s="22" t="s">
        <v>1006</v>
      </c>
      <c r="E361" s="22" t="s">
        <v>1007</v>
      </c>
      <c r="F361" s="5" t="s">
        <v>936</v>
      </c>
      <c r="G361" s="22" t="s">
        <v>1009</v>
      </c>
      <c r="H361" s="23" t="s">
        <v>1010</v>
      </c>
      <c r="I361" s="22" t="s">
        <v>1011</v>
      </c>
      <c r="J361" s="5" t="s">
        <v>356</v>
      </c>
      <c r="K361" s="22" t="s">
        <v>1014</v>
      </c>
      <c r="N361" s="22" t="s">
        <v>1021</v>
      </c>
      <c r="O361" s="5" t="n">
        <v>3</v>
      </c>
      <c r="P361" s="24" t="n">
        <v>719.0672</v>
      </c>
      <c r="Q361" s="5" t="n">
        <v>26160</v>
      </c>
      <c r="R361" s="5" t="n">
        <v>26159</v>
      </c>
      <c r="S361" s="25" t="n">
        <v>78.73</v>
      </c>
      <c r="T361" s="25" t="n">
        <v>4.969</v>
      </c>
      <c r="U361" s="25" t="n">
        <v>0.2781</v>
      </c>
      <c r="V361" s="25" t="n">
        <v>0.4303</v>
      </c>
      <c r="W361" s="5" t="n">
        <v>1</v>
      </c>
      <c r="X361" s="5" t="n">
        <v>4.207</v>
      </c>
      <c r="Y361" s="5" t="s">
        <v>79</v>
      </c>
      <c r="Z361" s="5" t="s">
        <v>80</v>
      </c>
      <c r="AA361" s="5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</row>
    <row r="362" s="22" customFormat="true" ht="17" hidden="false" customHeight="true" outlineLevel="0" collapsed="false">
      <c r="A362" s="5" t="n">
        <f aca="false">A361+1</f>
        <v>349</v>
      </c>
      <c r="B362" s="5" t="n">
        <v>328</v>
      </c>
      <c r="C362" s="22" t="s">
        <v>895</v>
      </c>
      <c r="D362" s="22" t="s">
        <v>1006</v>
      </c>
      <c r="E362" s="22" t="s">
        <v>1007</v>
      </c>
      <c r="F362" s="5" t="s">
        <v>936</v>
      </c>
      <c r="G362" s="22" t="s">
        <v>1009</v>
      </c>
      <c r="H362" s="23" t="s">
        <v>1010</v>
      </c>
      <c r="I362" s="22" t="s">
        <v>1011</v>
      </c>
      <c r="J362" s="5" t="s">
        <v>356</v>
      </c>
      <c r="K362" s="22" t="s">
        <v>1014</v>
      </c>
      <c r="N362" s="22" t="s">
        <v>1021</v>
      </c>
      <c r="O362" s="5" t="n">
        <v>3</v>
      </c>
      <c r="P362" s="24" t="n">
        <v>719.0672</v>
      </c>
      <c r="Q362" s="5" t="n">
        <v>26374</v>
      </c>
      <c r="R362" s="5" t="n">
        <v>26369</v>
      </c>
      <c r="S362" s="25" t="n">
        <v>79.33</v>
      </c>
      <c r="T362" s="25" t="n">
        <v>4.496</v>
      </c>
      <c r="U362" s="25" t="n">
        <v>-0.0216</v>
      </c>
      <c r="V362" s="25" t="n">
        <v>0.4811</v>
      </c>
      <c r="W362" s="5" t="n">
        <v>1</v>
      </c>
      <c r="X362" s="5" t="n">
        <v>4.282</v>
      </c>
      <c r="Y362" s="5" t="s">
        <v>79</v>
      </c>
      <c r="Z362" s="5" t="s">
        <v>80</v>
      </c>
      <c r="AA362" s="5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</row>
    <row r="363" s="22" customFormat="true" ht="17" hidden="false" customHeight="true" outlineLevel="0" collapsed="false">
      <c r="A363" s="5" t="n">
        <f aca="false">A362+1</f>
        <v>350</v>
      </c>
      <c r="B363" s="5" t="n">
        <v>329</v>
      </c>
      <c r="C363" s="22" t="s">
        <v>895</v>
      </c>
      <c r="D363" s="22" t="s">
        <v>1006</v>
      </c>
      <c r="E363" s="22" t="s">
        <v>1007</v>
      </c>
      <c r="F363" s="5" t="s">
        <v>936</v>
      </c>
      <c r="G363" s="22" t="s">
        <v>1009</v>
      </c>
      <c r="H363" s="23" t="s">
        <v>1010</v>
      </c>
      <c r="I363" s="22" t="s">
        <v>1011</v>
      </c>
      <c r="J363" s="5" t="s">
        <v>356</v>
      </c>
      <c r="K363" s="22" t="s">
        <v>1014</v>
      </c>
      <c r="N363" s="22" t="s">
        <v>1021</v>
      </c>
      <c r="O363" s="5" t="n">
        <v>3</v>
      </c>
      <c r="P363" s="24" t="n">
        <v>719.0672</v>
      </c>
      <c r="Q363" s="5" t="n">
        <v>25795</v>
      </c>
      <c r="R363" s="5" t="n">
        <v>25781</v>
      </c>
      <c r="S363" s="25" t="n">
        <v>77.71</v>
      </c>
      <c r="T363" s="25" t="n">
        <v>3.536</v>
      </c>
      <c r="U363" s="25" t="n">
        <v>0.2104</v>
      </c>
      <c r="V363" s="25" t="n">
        <v>0.3708</v>
      </c>
      <c r="W363" s="5" t="n">
        <v>1</v>
      </c>
      <c r="X363" s="5" t="n">
        <v>3.343</v>
      </c>
      <c r="Y363" s="5" t="s">
        <v>79</v>
      </c>
      <c r="Z363" s="5" t="s">
        <v>80</v>
      </c>
      <c r="AA363" s="5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</row>
    <row r="364" s="22" customFormat="true" ht="17" hidden="false" customHeight="true" outlineLevel="0" collapsed="false">
      <c r="A364" s="5" t="n">
        <f aca="false">A363+1</f>
        <v>351</v>
      </c>
      <c r="B364" s="5" t="n">
        <v>330</v>
      </c>
      <c r="C364" s="22" t="s">
        <v>895</v>
      </c>
      <c r="D364" s="22" t="s">
        <v>1006</v>
      </c>
      <c r="E364" s="22" t="s">
        <v>1007</v>
      </c>
      <c r="F364" s="5" t="s">
        <v>936</v>
      </c>
      <c r="G364" s="22" t="s">
        <v>1009</v>
      </c>
      <c r="H364" s="23" t="s">
        <v>1010</v>
      </c>
      <c r="I364" s="22" t="s">
        <v>1011</v>
      </c>
      <c r="J364" s="5" t="s">
        <v>356</v>
      </c>
      <c r="K364" s="22" t="s">
        <v>1014</v>
      </c>
      <c r="N364" s="22" t="s">
        <v>1021</v>
      </c>
      <c r="O364" s="5" t="n">
        <v>3</v>
      </c>
      <c r="P364" s="24" t="n">
        <v>719.0672</v>
      </c>
      <c r="Q364" s="5" t="n">
        <v>26716</v>
      </c>
      <c r="R364" s="5" t="n">
        <v>26701</v>
      </c>
      <c r="S364" s="25" t="n">
        <v>80.28</v>
      </c>
      <c r="T364" s="25" t="n">
        <v>2.247</v>
      </c>
      <c r="U364" s="25" t="n">
        <v>0.0338</v>
      </c>
      <c r="V364" s="25" t="n">
        <v>0.1225</v>
      </c>
      <c r="W364" s="5" t="n">
        <v>1</v>
      </c>
      <c r="X364" s="5" t="n">
        <v>1.563</v>
      </c>
      <c r="Y364" s="5" t="s">
        <v>79</v>
      </c>
      <c r="Z364" s="5" t="s">
        <v>80</v>
      </c>
      <c r="AA364" s="5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</row>
    <row r="365" s="22" customFormat="true" ht="17" hidden="false" customHeight="true" outlineLevel="0" collapsed="false">
      <c r="A365" s="5" t="n">
        <f aca="false">A364+1</f>
        <v>352</v>
      </c>
      <c r="B365" s="5" t="n">
        <v>331</v>
      </c>
      <c r="C365" s="22" t="s">
        <v>895</v>
      </c>
      <c r="D365" s="22" t="s">
        <v>1006</v>
      </c>
      <c r="E365" s="22" t="s">
        <v>1007</v>
      </c>
      <c r="F365" s="5" t="s">
        <v>936</v>
      </c>
      <c r="G365" s="22" t="s">
        <v>1009</v>
      </c>
      <c r="H365" s="23" t="s">
        <v>1010</v>
      </c>
      <c r="I365" s="22" t="s">
        <v>1011</v>
      </c>
      <c r="J365" s="5" t="s">
        <v>356</v>
      </c>
      <c r="K365" s="22" t="s">
        <v>1014</v>
      </c>
      <c r="N365" s="22" t="s">
        <v>1022</v>
      </c>
      <c r="O365" s="5" t="n">
        <v>3</v>
      </c>
      <c r="P365" s="24" t="n">
        <v>823.1392</v>
      </c>
      <c r="Q365" s="5" t="n">
        <v>26496</v>
      </c>
      <c r="R365" s="5" t="n">
        <v>26494</v>
      </c>
      <c r="S365" s="25" t="n">
        <v>79.67</v>
      </c>
      <c r="T365" s="25" t="n">
        <v>5.399</v>
      </c>
      <c r="U365" s="25" t="n">
        <v>0.3499</v>
      </c>
      <c r="V365" s="25" t="n">
        <v>0.4919</v>
      </c>
      <c r="W365" s="5" t="n">
        <v>1</v>
      </c>
      <c r="X365" s="5" t="n">
        <v>4.391</v>
      </c>
      <c r="Y365" s="5" t="s">
        <v>79</v>
      </c>
      <c r="Z365" s="5" t="s">
        <v>80</v>
      </c>
      <c r="AA365" s="5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</row>
    <row r="366" s="22" customFormat="true" ht="17" hidden="false" customHeight="true" outlineLevel="0" collapsed="false">
      <c r="A366" s="5" t="n">
        <f aca="false">A365+1</f>
        <v>353</v>
      </c>
      <c r="B366" s="5" t="n">
        <v>332</v>
      </c>
      <c r="C366" s="22" t="s">
        <v>895</v>
      </c>
      <c r="D366" s="22" t="s">
        <v>1006</v>
      </c>
      <c r="E366" s="22" t="s">
        <v>1007</v>
      </c>
      <c r="F366" s="5" t="s">
        <v>936</v>
      </c>
      <c r="G366" s="22" t="s">
        <v>1009</v>
      </c>
      <c r="H366" s="23" t="s">
        <v>1010</v>
      </c>
      <c r="I366" s="22" t="s">
        <v>1011</v>
      </c>
      <c r="J366" s="5" t="s">
        <v>356</v>
      </c>
      <c r="K366" s="22" t="s">
        <v>1014</v>
      </c>
      <c r="N366" s="22" t="s">
        <v>1022</v>
      </c>
      <c r="O366" s="5" t="n">
        <v>3</v>
      </c>
      <c r="P366" s="24" t="n">
        <v>823.1392</v>
      </c>
      <c r="Q366" s="5" t="n">
        <v>26311</v>
      </c>
      <c r="R366" s="5" t="n">
        <v>26306</v>
      </c>
      <c r="S366" s="25" t="n">
        <v>79.15</v>
      </c>
      <c r="T366" s="25" t="n">
        <v>5.019</v>
      </c>
      <c r="U366" s="25" t="n">
        <v>0.3953</v>
      </c>
      <c r="V366" s="25" t="n">
        <v>0.4895</v>
      </c>
      <c r="W366" s="5" t="n">
        <v>1</v>
      </c>
      <c r="X366" s="5" t="n">
        <v>4.228</v>
      </c>
      <c r="Y366" s="5" t="s">
        <v>79</v>
      </c>
      <c r="Z366" s="5" t="s">
        <v>80</v>
      </c>
      <c r="AA366" s="5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</row>
    <row r="367" s="22" customFormat="true" ht="17" hidden="false" customHeight="true" outlineLevel="0" collapsed="false">
      <c r="A367" s="5" t="n">
        <f aca="false">A366+1</f>
        <v>354</v>
      </c>
      <c r="B367" s="5" t="n">
        <v>333</v>
      </c>
      <c r="C367" s="22" t="s">
        <v>895</v>
      </c>
      <c r="D367" s="22" t="s">
        <v>1006</v>
      </c>
      <c r="E367" s="22" t="s">
        <v>1007</v>
      </c>
      <c r="F367" s="5" t="s">
        <v>936</v>
      </c>
      <c r="G367" s="22" t="s">
        <v>1009</v>
      </c>
      <c r="H367" s="23" t="s">
        <v>1010</v>
      </c>
      <c r="I367" s="22" t="s">
        <v>1011</v>
      </c>
      <c r="J367" s="5" t="s">
        <v>356</v>
      </c>
      <c r="K367" s="22" t="s">
        <v>1014</v>
      </c>
      <c r="N367" s="22" t="s">
        <v>1022</v>
      </c>
      <c r="O367" s="5" t="n">
        <v>4</v>
      </c>
      <c r="P367" s="24" t="n">
        <v>617.6062</v>
      </c>
      <c r="Q367" s="5" t="n">
        <v>26474</v>
      </c>
      <c r="R367" s="5" t="n">
        <v>26473</v>
      </c>
      <c r="S367" s="25" t="n">
        <v>79.61</v>
      </c>
      <c r="T367" s="25" t="n">
        <v>4.082</v>
      </c>
      <c r="U367" s="25" t="n">
        <v>-0.195</v>
      </c>
      <c r="V367" s="25" t="n">
        <v>0.4249</v>
      </c>
      <c r="W367" s="5" t="n">
        <v>1</v>
      </c>
      <c r="X367" s="5" t="n">
        <v>3.532</v>
      </c>
      <c r="Y367" s="5" t="s">
        <v>79</v>
      </c>
      <c r="Z367" s="5" t="s">
        <v>80</v>
      </c>
      <c r="AA367" s="5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</row>
    <row r="368" s="22" customFormat="true" ht="17" hidden="false" customHeight="true" outlineLevel="0" collapsed="false">
      <c r="A368" s="5" t="n">
        <f aca="false">A367+1</f>
        <v>355</v>
      </c>
      <c r="B368" s="5" t="n">
        <v>334</v>
      </c>
      <c r="C368" s="22" t="s">
        <v>895</v>
      </c>
      <c r="D368" s="22" t="s">
        <v>1006</v>
      </c>
      <c r="E368" s="22" t="s">
        <v>1007</v>
      </c>
      <c r="F368" s="5" t="s">
        <v>936</v>
      </c>
      <c r="G368" s="22" t="s">
        <v>1009</v>
      </c>
      <c r="H368" s="23" t="s">
        <v>1010</v>
      </c>
      <c r="I368" s="22" t="s">
        <v>1011</v>
      </c>
      <c r="J368" s="5" t="s">
        <v>356</v>
      </c>
      <c r="K368" s="22" t="s">
        <v>1014</v>
      </c>
      <c r="N368" s="22" t="s">
        <v>1022</v>
      </c>
      <c r="O368" s="5" t="n">
        <v>4</v>
      </c>
      <c r="P368" s="24" t="n">
        <v>617.6062</v>
      </c>
      <c r="Q368" s="5" t="n">
        <v>26287</v>
      </c>
      <c r="R368" s="5" t="n">
        <v>26285</v>
      </c>
      <c r="S368" s="25" t="n">
        <v>79.09</v>
      </c>
      <c r="T368" s="25" t="n">
        <v>3.733</v>
      </c>
      <c r="U368" s="25" t="n">
        <v>-0.1553</v>
      </c>
      <c r="V368" s="25" t="n">
        <v>0.2324</v>
      </c>
      <c r="W368" s="5" t="n">
        <v>1</v>
      </c>
      <c r="X368" s="5" t="n">
        <v>2.409</v>
      </c>
      <c r="Y368" s="5" t="s">
        <v>79</v>
      </c>
      <c r="Z368" s="5" t="s">
        <v>80</v>
      </c>
      <c r="AA368" s="5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</row>
    <row r="369" s="22" customFormat="true" ht="17" hidden="false" customHeight="true" outlineLevel="0" collapsed="false">
      <c r="A369" s="5" t="n">
        <f aca="false">A368+1</f>
        <v>356</v>
      </c>
      <c r="B369" s="5" t="n">
        <v>335</v>
      </c>
      <c r="C369" s="22" t="s">
        <v>895</v>
      </c>
      <c r="D369" s="22" t="s">
        <v>1006</v>
      </c>
      <c r="E369" s="22" t="s">
        <v>1007</v>
      </c>
      <c r="F369" s="5" t="s">
        <v>936</v>
      </c>
      <c r="G369" s="22" t="s">
        <v>1009</v>
      </c>
      <c r="H369" s="23" t="s">
        <v>1010</v>
      </c>
      <c r="I369" s="22" t="s">
        <v>1011</v>
      </c>
      <c r="J369" s="5" t="s">
        <v>356</v>
      </c>
      <c r="K369" s="22" t="s">
        <v>1014</v>
      </c>
      <c r="N369" s="22" t="s">
        <v>1023</v>
      </c>
      <c r="O369" s="5" t="n">
        <v>3</v>
      </c>
      <c r="P369" s="24" t="n">
        <v>696.3918</v>
      </c>
      <c r="Q369" s="5" t="n">
        <v>18819</v>
      </c>
      <c r="R369" s="5" t="n">
        <v>18816</v>
      </c>
      <c r="S369" s="25" t="n">
        <v>58.35</v>
      </c>
      <c r="T369" s="25" t="n">
        <v>3.468</v>
      </c>
      <c r="U369" s="25" t="n">
        <v>0.8437</v>
      </c>
      <c r="V369" s="25" t="n">
        <v>0.1331</v>
      </c>
      <c r="W369" s="5" t="n">
        <v>12</v>
      </c>
      <c r="X369" s="5" t="n">
        <v>1.843</v>
      </c>
      <c r="Y369" s="5" t="s">
        <v>79</v>
      </c>
      <c r="Z369" s="5" t="s">
        <v>80</v>
      </c>
      <c r="AA369" s="5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</row>
    <row r="370" s="19" customFormat="true" ht="17" hidden="false" customHeight="true" outlineLevel="0" collapsed="false">
      <c r="A370" s="17" t="n">
        <f aca="false">A369+1</f>
        <v>357</v>
      </c>
      <c r="B370" s="18" t="s">
        <v>1024</v>
      </c>
      <c r="P370" s="20"/>
      <c r="S370" s="21"/>
      <c r="T370" s="21"/>
      <c r="U370" s="21"/>
      <c r="V370" s="21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</row>
    <row r="371" s="28" customFormat="true" ht="17" hidden="false" customHeight="true" outlineLevel="0" collapsed="false">
      <c r="A371" s="27" t="n">
        <f aca="false">A370+1</f>
        <v>358</v>
      </c>
      <c r="B371" s="27" t="n">
        <v>336</v>
      </c>
      <c r="C371" s="28" t="s">
        <v>1024</v>
      </c>
      <c r="D371" s="28" t="s">
        <v>1025</v>
      </c>
      <c r="E371" s="29" t="s">
        <v>1026</v>
      </c>
      <c r="F371" s="27" t="s">
        <v>1027</v>
      </c>
      <c r="G371" s="28" t="s">
        <v>1028</v>
      </c>
      <c r="H371" s="29" t="s">
        <v>1029</v>
      </c>
      <c r="I371" s="28" t="s">
        <v>1030</v>
      </c>
      <c r="J371" s="27" t="s">
        <v>731</v>
      </c>
      <c r="K371" s="28" t="s">
        <v>1031</v>
      </c>
      <c r="N371" s="28" t="s">
        <v>1032</v>
      </c>
      <c r="O371" s="27" t="n">
        <v>2</v>
      </c>
      <c r="P371" s="30" t="n">
        <v>741.8483</v>
      </c>
      <c r="Q371" s="27" t="n">
        <v>7857</v>
      </c>
      <c r="R371" s="27" t="n">
        <v>7838</v>
      </c>
      <c r="S371" s="31" t="n">
        <v>27.82</v>
      </c>
      <c r="T371" s="31" t="n">
        <v>2.079</v>
      </c>
      <c r="U371" s="31" t="n">
        <v>-0.1715</v>
      </c>
      <c r="V371" s="31" t="n">
        <v>0.2491</v>
      </c>
      <c r="W371" s="27" t="n">
        <v>1</v>
      </c>
      <c r="X371" s="27" t="n">
        <v>1.817</v>
      </c>
      <c r="Y371" s="27" t="s">
        <v>79</v>
      </c>
      <c r="Z371" s="27" t="s">
        <v>80</v>
      </c>
      <c r="AA371" s="27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</row>
    <row r="372" s="28" customFormat="true" ht="17" hidden="false" customHeight="true" outlineLevel="0" collapsed="false">
      <c r="A372" s="27" t="n">
        <f aca="false">A371+1</f>
        <v>359</v>
      </c>
      <c r="B372" s="27" t="n">
        <v>337</v>
      </c>
      <c r="C372" s="28" t="s">
        <v>1024</v>
      </c>
      <c r="D372" s="28" t="s">
        <v>1025</v>
      </c>
      <c r="E372" s="29" t="s">
        <v>1026</v>
      </c>
      <c r="F372" s="27" t="s">
        <v>1027</v>
      </c>
      <c r="G372" s="28" t="s">
        <v>1028</v>
      </c>
      <c r="H372" s="29" t="s">
        <v>1029</v>
      </c>
      <c r="I372" s="28" t="s">
        <v>1030</v>
      </c>
      <c r="J372" s="27" t="s">
        <v>731</v>
      </c>
      <c r="K372" s="28" t="s">
        <v>1031</v>
      </c>
      <c r="N372" s="28" t="s">
        <v>1032</v>
      </c>
      <c r="O372" s="27" t="n">
        <v>2</v>
      </c>
      <c r="P372" s="30" t="n">
        <v>741.8483</v>
      </c>
      <c r="Q372" s="27" t="n">
        <v>7873</v>
      </c>
      <c r="R372" s="27" t="n">
        <v>7859</v>
      </c>
      <c r="S372" s="31" t="n">
        <v>27.86</v>
      </c>
      <c r="T372" s="31" t="n">
        <v>2.115</v>
      </c>
      <c r="U372" s="31" t="n">
        <v>-0.3791</v>
      </c>
      <c r="V372" s="31" t="n">
        <v>0.181</v>
      </c>
      <c r="W372" s="27" t="n">
        <v>1</v>
      </c>
      <c r="X372" s="27" t="n">
        <v>1.471</v>
      </c>
      <c r="Y372" s="27" t="s">
        <v>79</v>
      </c>
      <c r="Z372" s="27" t="s">
        <v>80</v>
      </c>
      <c r="AA372" s="27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</row>
    <row r="373" s="22" customFormat="true" ht="17" hidden="false" customHeight="true" outlineLevel="0" collapsed="false">
      <c r="A373" s="5" t="n">
        <f aca="false">A372+1</f>
        <v>360</v>
      </c>
      <c r="B373" s="5" t="n">
        <v>338</v>
      </c>
      <c r="C373" s="22" t="s">
        <v>1024</v>
      </c>
      <c r="D373" s="22" t="s">
        <v>1033</v>
      </c>
      <c r="E373" s="22" t="s">
        <v>1034</v>
      </c>
      <c r="F373" s="5" t="s">
        <v>1035</v>
      </c>
      <c r="G373" s="22" t="s">
        <v>1036</v>
      </c>
      <c r="H373" s="23" t="s">
        <v>1037</v>
      </c>
      <c r="I373" s="22" t="s">
        <v>1038</v>
      </c>
      <c r="J373" s="5" t="s">
        <v>789</v>
      </c>
      <c r="K373" s="22" t="s">
        <v>1039</v>
      </c>
      <c r="N373" s="22" t="s">
        <v>1040</v>
      </c>
      <c r="O373" s="5" t="n">
        <v>2</v>
      </c>
      <c r="P373" s="24" t="n">
        <v>728.3468</v>
      </c>
      <c r="Q373" s="5" t="n">
        <v>22489</v>
      </c>
      <c r="R373" s="5" t="n">
        <v>22486</v>
      </c>
      <c r="S373" s="25" t="n">
        <v>68.45</v>
      </c>
      <c r="T373" s="25" t="n">
        <v>4.404</v>
      </c>
      <c r="U373" s="25" t="n">
        <v>-0.2193</v>
      </c>
      <c r="V373" s="25" t="n">
        <v>0.2297</v>
      </c>
      <c r="W373" s="5" t="n">
        <v>1</v>
      </c>
      <c r="X373" s="5" t="n">
        <v>2.739</v>
      </c>
      <c r="Y373" s="5" t="s">
        <v>79</v>
      </c>
      <c r="Z373" s="5" t="s">
        <v>80</v>
      </c>
      <c r="AA373" s="5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</row>
    <row r="374" s="22" customFormat="true" ht="17" hidden="false" customHeight="true" outlineLevel="0" collapsed="false">
      <c r="A374" s="5" t="n">
        <f aca="false">A373+1</f>
        <v>361</v>
      </c>
      <c r="B374" s="5" t="n">
        <v>339</v>
      </c>
      <c r="C374" s="22" t="s">
        <v>1024</v>
      </c>
      <c r="D374" s="22" t="s">
        <v>1033</v>
      </c>
      <c r="E374" s="22" t="s">
        <v>1034</v>
      </c>
      <c r="F374" s="5" t="s">
        <v>1035</v>
      </c>
      <c r="G374" s="22" t="s">
        <v>1036</v>
      </c>
      <c r="H374" s="23" t="s">
        <v>1037</v>
      </c>
      <c r="I374" s="22" t="s">
        <v>1038</v>
      </c>
      <c r="J374" s="5" t="s">
        <v>789</v>
      </c>
      <c r="K374" s="22" t="s">
        <v>1039</v>
      </c>
      <c r="N374" s="22" t="s">
        <v>1040</v>
      </c>
      <c r="O374" s="5" t="n">
        <v>2</v>
      </c>
      <c r="P374" s="24" t="n">
        <v>728.3468</v>
      </c>
      <c r="Q374" s="5" t="n">
        <v>22545</v>
      </c>
      <c r="R374" s="5" t="n">
        <v>22540</v>
      </c>
      <c r="S374" s="25" t="n">
        <v>68.61</v>
      </c>
      <c r="T374" s="25" t="n">
        <v>4.067</v>
      </c>
      <c r="U374" s="25" t="n">
        <v>0.7623</v>
      </c>
      <c r="V374" s="25" t="n">
        <v>0.1846</v>
      </c>
      <c r="W374" s="5" t="n">
        <v>1</v>
      </c>
      <c r="X374" s="5" t="n">
        <v>2.36</v>
      </c>
      <c r="Y374" s="5" t="s">
        <v>79</v>
      </c>
      <c r="Z374" s="5" t="s">
        <v>80</v>
      </c>
      <c r="AA374" s="5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</row>
    <row r="375" s="22" customFormat="true" ht="17" hidden="false" customHeight="true" outlineLevel="0" collapsed="false">
      <c r="A375" s="5" t="n">
        <f aca="false">A374+1</f>
        <v>362</v>
      </c>
      <c r="B375" s="5" t="n">
        <v>340</v>
      </c>
      <c r="C375" s="22" t="s">
        <v>1024</v>
      </c>
      <c r="D375" s="22" t="s">
        <v>1033</v>
      </c>
      <c r="E375" s="22" t="s">
        <v>1034</v>
      </c>
      <c r="F375" s="5" t="s">
        <v>1035</v>
      </c>
      <c r="G375" s="22" t="s">
        <v>1036</v>
      </c>
      <c r="H375" s="23" t="s">
        <v>1037</v>
      </c>
      <c r="I375" s="22" t="s">
        <v>1038</v>
      </c>
      <c r="J375" s="5" t="s">
        <v>789</v>
      </c>
      <c r="K375" s="22" t="s">
        <v>1039</v>
      </c>
      <c r="N375" s="22" t="s">
        <v>1041</v>
      </c>
      <c r="O375" s="5" t="n">
        <v>3</v>
      </c>
      <c r="P375" s="24" t="n">
        <v>528.5986</v>
      </c>
      <c r="Q375" s="5" t="n">
        <v>18549</v>
      </c>
      <c r="R375" s="5" t="n">
        <v>18546</v>
      </c>
      <c r="S375" s="25" t="n">
        <v>57.6</v>
      </c>
      <c r="T375" s="25" t="n">
        <v>3.71</v>
      </c>
      <c r="U375" s="25" t="n">
        <v>-0.0693</v>
      </c>
      <c r="V375" s="25" t="n">
        <v>0.1494</v>
      </c>
      <c r="W375" s="5" t="n">
        <v>1</v>
      </c>
      <c r="X375" s="5" t="n">
        <v>1.812</v>
      </c>
      <c r="Y375" s="5" t="s">
        <v>79</v>
      </c>
      <c r="Z375" s="5" t="s">
        <v>80</v>
      </c>
      <c r="AA375" s="5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</row>
    <row r="376" s="19" customFormat="true" ht="17" hidden="false" customHeight="true" outlineLevel="0" collapsed="false">
      <c r="A376" s="17" t="n">
        <f aca="false">A375+1</f>
        <v>363</v>
      </c>
      <c r="B376" s="18" t="s">
        <v>1042</v>
      </c>
      <c r="P376" s="20"/>
      <c r="S376" s="21"/>
      <c r="T376" s="21"/>
      <c r="U376" s="21"/>
      <c r="V376" s="21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</row>
    <row r="377" s="28" customFormat="true" ht="17" hidden="false" customHeight="true" outlineLevel="0" collapsed="false">
      <c r="A377" s="27" t="n">
        <f aca="false">A376+1</f>
        <v>364</v>
      </c>
      <c r="B377" s="27" t="n">
        <v>341</v>
      </c>
      <c r="C377" s="28" t="s">
        <v>1042</v>
      </c>
      <c r="D377" s="28" t="s">
        <v>1043</v>
      </c>
      <c r="E377" s="28" t="s">
        <v>1044</v>
      </c>
      <c r="F377" s="27" t="s">
        <v>1045</v>
      </c>
      <c r="G377" s="28" t="s">
        <v>1046</v>
      </c>
      <c r="H377" s="29" t="s">
        <v>1047</v>
      </c>
      <c r="I377" s="28" t="s">
        <v>1048</v>
      </c>
      <c r="J377" s="27" t="s">
        <v>1049</v>
      </c>
      <c r="K377" s="28" t="s">
        <v>1050</v>
      </c>
      <c r="N377" s="28" t="s">
        <v>1051</v>
      </c>
      <c r="O377" s="27" t="n">
        <v>4</v>
      </c>
      <c r="P377" s="30" t="n">
        <v>534.5437</v>
      </c>
      <c r="Q377" s="27" t="n">
        <v>29490</v>
      </c>
      <c r="R377" s="27" t="n">
        <v>29478</v>
      </c>
      <c r="S377" s="31" t="n">
        <v>87.69</v>
      </c>
      <c r="T377" s="31" t="n">
        <v>3.124</v>
      </c>
      <c r="U377" s="31" t="n">
        <v>3.5202</v>
      </c>
      <c r="V377" s="31" t="n">
        <v>0.1652</v>
      </c>
      <c r="W377" s="27" t="n">
        <v>14</v>
      </c>
      <c r="X377" s="27" t="n">
        <v>1.332</v>
      </c>
      <c r="Y377" s="27" t="s">
        <v>79</v>
      </c>
      <c r="Z377" s="27" t="s">
        <v>80</v>
      </c>
      <c r="AA377" s="27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</row>
    <row r="378" s="19" customFormat="true" ht="17" hidden="false" customHeight="true" outlineLevel="0" collapsed="false">
      <c r="A378" s="17" t="n">
        <f aca="false">A377+1</f>
        <v>365</v>
      </c>
      <c r="B378" s="18" t="s">
        <v>1052</v>
      </c>
      <c r="P378" s="20"/>
      <c r="S378" s="21"/>
      <c r="T378" s="21"/>
      <c r="U378" s="21"/>
      <c r="V378" s="21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</row>
    <row r="379" s="22" customFormat="true" ht="17" hidden="false" customHeight="true" outlineLevel="0" collapsed="false">
      <c r="A379" s="5" t="n">
        <f aca="false">A378+1</f>
        <v>366</v>
      </c>
      <c r="B379" s="5" t="n">
        <v>342</v>
      </c>
      <c r="C379" s="22" t="s">
        <v>1052</v>
      </c>
      <c r="D379" s="22" t="s">
        <v>1053</v>
      </c>
      <c r="E379" s="22" t="s">
        <v>1054</v>
      </c>
      <c r="F379" s="5" t="s">
        <v>1055</v>
      </c>
      <c r="G379" s="22" t="s">
        <v>1056</v>
      </c>
      <c r="H379" s="23" t="s">
        <v>1057</v>
      </c>
      <c r="I379" s="22" t="s">
        <v>1058</v>
      </c>
      <c r="J379" s="5" t="s">
        <v>740</v>
      </c>
      <c r="K379" s="22" t="s">
        <v>1059</v>
      </c>
      <c r="N379" s="22" t="s">
        <v>1060</v>
      </c>
      <c r="O379" s="5" t="n">
        <v>4</v>
      </c>
      <c r="P379" s="24" t="n">
        <v>862.1599</v>
      </c>
      <c r="Q379" s="5" t="n">
        <v>44609</v>
      </c>
      <c r="R379" s="5" t="n">
        <v>44594</v>
      </c>
      <c r="S379" s="25" t="n">
        <v>130.05</v>
      </c>
      <c r="T379" s="25" t="n">
        <v>3.993</v>
      </c>
      <c r="U379" s="25" t="n">
        <v>-2.4486</v>
      </c>
      <c r="V379" s="25" t="n">
        <v>0.117</v>
      </c>
      <c r="W379" s="5" t="n">
        <v>13</v>
      </c>
      <c r="X379" s="5" t="n">
        <v>1.014</v>
      </c>
      <c r="Y379" s="5" t="s">
        <v>79</v>
      </c>
      <c r="Z379" s="5" t="s">
        <v>80</v>
      </c>
      <c r="AA379" s="5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</row>
    <row r="380" s="28" customFormat="true" ht="17" hidden="false" customHeight="true" outlineLevel="0" collapsed="false">
      <c r="A380" s="27" t="n">
        <f aca="false">A379+1</f>
        <v>367</v>
      </c>
      <c r="B380" s="27" t="n">
        <v>343</v>
      </c>
      <c r="C380" s="28" t="s">
        <v>1052</v>
      </c>
      <c r="D380" s="28" t="s">
        <v>1061</v>
      </c>
      <c r="E380" s="28" t="s">
        <v>1062</v>
      </c>
      <c r="F380" s="27" t="s">
        <v>1063</v>
      </c>
      <c r="G380" s="28" t="s">
        <v>1064</v>
      </c>
      <c r="H380" s="29" t="s">
        <v>1065</v>
      </c>
      <c r="I380" s="28" t="s">
        <v>1066</v>
      </c>
      <c r="J380" s="27" t="s">
        <v>565</v>
      </c>
      <c r="K380" s="28" t="s">
        <v>1067</v>
      </c>
      <c r="N380" s="28" t="s">
        <v>1068</v>
      </c>
      <c r="O380" s="27" t="n">
        <v>3</v>
      </c>
      <c r="P380" s="30" t="n">
        <v>663.3011</v>
      </c>
      <c r="Q380" s="27" t="n">
        <v>16623</v>
      </c>
      <c r="R380" s="27" t="n">
        <v>16622</v>
      </c>
      <c r="S380" s="31" t="n">
        <v>52.29</v>
      </c>
      <c r="T380" s="31" t="n">
        <v>2.419</v>
      </c>
      <c r="U380" s="31" t="n">
        <v>-3.2244</v>
      </c>
      <c r="V380" s="31" t="n">
        <v>0.1677</v>
      </c>
      <c r="W380" s="27" t="n">
        <v>1</v>
      </c>
      <c r="X380" s="27" t="n">
        <v>1.109</v>
      </c>
      <c r="Y380" s="27" t="s">
        <v>79</v>
      </c>
      <c r="Z380" s="27" t="s">
        <v>80</v>
      </c>
      <c r="AA380" s="27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</row>
    <row r="381" s="22" customFormat="true" ht="17" hidden="false" customHeight="true" outlineLevel="0" collapsed="false">
      <c r="A381" s="5" t="n">
        <f aca="false">A380+1</f>
        <v>368</v>
      </c>
      <c r="B381" s="5" t="n">
        <v>344</v>
      </c>
      <c r="C381" s="22" t="s">
        <v>1052</v>
      </c>
      <c r="D381" s="22" t="s">
        <v>1069</v>
      </c>
      <c r="E381" s="22" t="s">
        <v>1070</v>
      </c>
      <c r="F381" s="5" t="s">
        <v>722</v>
      </c>
      <c r="G381" s="22" t="s">
        <v>1071</v>
      </c>
      <c r="H381" s="23" t="s">
        <v>1072</v>
      </c>
      <c r="I381" s="22" t="s">
        <v>1073</v>
      </c>
      <c r="J381" s="5" t="s">
        <v>1074</v>
      </c>
      <c r="K381" s="22" t="s">
        <v>1075</v>
      </c>
      <c r="N381" s="22" t="s">
        <v>1076</v>
      </c>
      <c r="O381" s="5" t="n">
        <v>3</v>
      </c>
      <c r="P381" s="24" t="n">
        <v>646.9746</v>
      </c>
      <c r="Q381" s="5" t="n">
        <v>8297</v>
      </c>
      <c r="R381" s="5" t="n">
        <v>8285</v>
      </c>
      <c r="S381" s="25" t="n">
        <v>29.09</v>
      </c>
      <c r="T381" s="25" t="n">
        <v>2.55</v>
      </c>
      <c r="U381" s="25" t="n">
        <v>0.5819</v>
      </c>
      <c r="V381" s="25" t="n">
        <v>0.0445</v>
      </c>
      <c r="W381" s="5" t="n">
        <v>7</v>
      </c>
      <c r="X381" s="5" t="n">
        <v>0.874</v>
      </c>
      <c r="Y381" s="5" t="s">
        <v>79</v>
      </c>
      <c r="Z381" s="5" t="s">
        <v>80</v>
      </c>
      <c r="AA381" s="5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</row>
    <row r="382" s="28" customFormat="true" ht="17" hidden="false" customHeight="true" outlineLevel="0" collapsed="false">
      <c r="A382" s="27" t="n">
        <f aca="false">A381+1</f>
        <v>369</v>
      </c>
      <c r="B382" s="27" t="n">
        <v>345</v>
      </c>
      <c r="C382" s="28" t="s">
        <v>1052</v>
      </c>
      <c r="D382" s="28" t="s">
        <v>1077</v>
      </c>
      <c r="E382" s="28" t="s">
        <v>1077</v>
      </c>
      <c r="F382" s="27" t="s">
        <v>1078</v>
      </c>
      <c r="G382" s="28" t="s">
        <v>1079</v>
      </c>
      <c r="H382" s="29" t="s">
        <v>1080</v>
      </c>
      <c r="I382" s="28" t="s">
        <v>1081</v>
      </c>
      <c r="J382" s="27" t="s">
        <v>385</v>
      </c>
      <c r="K382" s="28" t="s">
        <v>1082</v>
      </c>
      <c r="N382" s="28" t="s">
        <v>1083</v>
      </c>
      <c r="O382" s="27" t="n">
        <v>4</v>
      </c>
      <c r="P382" s="30" t="n">
        <v>706.8112</v>
      </c>
      <c r="Q382" s="27" t="n">
        <v>20287</v>
      </c>
      <c r="R382" s="27" t="n">
        <v>20286</v>
      </c>
      <c r="S382" s="31" t="n">
        <v>62.39</v>
      </c>
      <c r="T382" s="31" t="n">
        <v>2.615</v>
      </c>
      <c r="U382" s="31" t="n">
        <v>-1.4978</v>
      </c>
      <c r="V382" s="31" t="n">
        <v>0.0944</v>
      </c>
      <c r="W382" s="27" t="n">
        <v>141</v>
      </c>
      <c r="X382" s="27" t="n">
        <v>0.957</v>
      </c>
      <c r="Y382" s="27" t="s">
        <v>79</v>
      </c>
      <c r="Z382" s="27" t="s">
        <v>80</v>
      </c>
      <c r="AA382" s="27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</row>
    <row r="383" s="22" customFormat="true" ht="17" hidden="false" customHeight="true" outlineLevel="0" collapsed="false">
      <c r="A383" s="5" t="n">
        <f aca="false">A382+1</f>
        <v>370</v>
      </c>
      <c r="B383" s="5" t="n">
        <v>346</v>
      </c>
      <c r="C383" s="22" t="s">
        <v>1052</v>
      </c>
      <c r="D383" s="22" t="s">
        <v>1084</v>
      </c>
      <c r="E383" s="22" t="s">
        <v>1084</v>
      </c>
      <c r="F383" s="5" t="s">
        <v>1085</v>
      </c>
      <c r="G383" s="22" t="s">
        <v>1086</v>
      </c>
      <c r="H383" s="23" t="s">
        <v>1087</v>
      </c>
      <c r="I383" s="22" t="s">
        <v>1088</v>
      </c>
      <c r="J383" s="5" t="s">
        <v>1089</v>
      </c>
      <c r="K383" s="22" t="s">
        <v>1090</v>
      </c>
      <c r="N383" s="22" t="s">
        <v>1091</v>
      </c>
      <c r="O383" s="5" t="n">
        <v>3</v>
      </c>
      <c r="P383" s="24" t="n">
        <v>390.5619</v>
      </c>
      <c r="Q383" s="5" t="n">
        <v>11148</v>
      </c>
      <c r="R383" s="5" t="n">
        <v>11137</v>
      </c>
      <c r="S383" s="25" t="n">
        <v>37.16</v>
      </c>
      <c r="T383" s="25" t="n">
        <v>1.928</v>
      </c>
      <c r="U383" s="25" t="n">
        <v>-2.0364</v>
      </c>
      <c r="V383" s="25" t="n">
        <v>0.1582</v>
      </c>
      <c r="W383" s="5" t="n">
        <v>585</v>
      </c>
      <c r="X383" s="5" t="n">
        <v>1.07</v>
      </c>
      <c r="Y383" s="5" t="s">
        <v>79</v>
      </c>
      <c r="Z383" s="5" t="s">
        <v>80</v>
      </c>
      <c r="AA383" s="5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</row>
    <row r="384" s="28" customFormat="true" ht="17" hidden="false" customHeight="true" outlineLevel="0" collapsed="false">
      <c r="A384" s="27" t="n">
        <f aca="false">A383+1</f>
        <v>371</v>
      </c>
      <c r="B384" s="27" t="n">
        <v>347</v>
      </c>
      <c r="C384" s="28" t="s">
        <v>1052</v>
      </c>
      <c r="D384" s="28" t="s">
        <v>1092</v>
      </c>
      <c r="E384" s="28" t="s">
        <v>1093</v>
      </c>
      <c r="F384" s="27" t="s">
        <v>312</v>
      </c>
      <c r="G384" s="28" t="s">
        <v>1094</v>
      </c>
      <c r="H384" s="29" t="s">
        <v>1095</v>
      </c>
      <c r="I384" s="28" t="s">
        <v>1096</v>
      </c>
      <c r="J384" s="27" t="s">
        <v>766</v>
      </c>
      <c r="K384" s="28" t="s">
        <v>1097</v>
      </c>
      <c r="N384" s="28" t="s">
        <v>1098</v>
      </c>
      <c r="O384" s="27" t="n">
        <v>3</v>
      </c>
      <c r="P384" s="30" t="n">
        <v>727.378</v>
      </c>
      <c r="Q384" s="27" t="n">
        <v>52897</v>
      </c>
      <c r="R384" s="27" t="n">
        <v>52894</v>
      </c>
      <c r="S384" s="31" t="n">
        <v>154.43</v>
      </c>
      <c r="T384" s="31" t="n">
        <v>3.027</v>
      </c>
      <c r="U384" s="31" t="n">
        <v>3.5386</v>
      </c>
      <c r="V384" s="31" t="n">
        <v>0.0448</v>
      </c>
      <c r="W384" s="27" t="n">
        <v>3</v>
      </c>
      <c r="X384" s="27" t="n">
        <v>0.842</v>
      </c>
      <c r="Y384" s="27" t="s">
        <v>79</v>
      </c>
      <c r="Z384" s="27" t="s">
        <v>80</v>
      </c>
      <c r="AA384" s="27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</row>
    <row r="385" s="22" customFormat="true" ht="17" hidden="false" customHeight="true" outlineLevel="0" collapsed="false">
      <c r="A385" s="5" t="n">
        <f aca="false">A384+1</f>
        <v>372</v>
      </c>
      <c r="B385" s="5" t="n">
        <v>348</v>
      </c>
      <c r="C385" s="22" t="s">
        <v>1052</v>
      </c>
      <c r="D385" s="22" t="s">
        <v>1099</v>
      </c>
      <c r="E385" s="22" t="s">
        <v>1099</v>
      </c>
      <c r="F385" s="5" t="s">
        <v>1100</v>
      </c>
      <c r="G385" s="22" t="s">
        <v>1101</v>
      </c>
      <c r="H385" s="23" t="s">
        <v>1102</v>
      </c>
      <c r="I385" s="22" t="s">
        <v>1103</v>
      </c>
      <c r="J385" s="5" t="s">
        <v>874</v>
      </c>
      <c r="K385" s="22" t="s">
        <v>1104</v>
      </c>
      <c r="N385" s="22" t="s">
        <v>1105</v>
      </c>
      <c r="O385" s="5" t="n">
        <v>4</v>
      </c>
      <c r="P385" s="24" t="n">
        <v>1203.8395</v>
      </c>
      <c r="Q385" s="5" t="n">
        <v>49122</v>
      </c>
      <c r="R385" s="5" t="n">
        <v>49120</v>
      </c>
      <c r="S385" s="25" t="n">
        <v>143.28</v>
      </c>
      <c r="T385" s="25" t="n">
        <v>3.34</v>
      </c>
      <c r="U385" s="25" t="n">
        <v>-0.9467</v>
      </c>
      <c r="V385" s="25" t="n">
        <v>0.0063</v>
      </c>
      <c r="W385" s="5" t="n">
        <v>136</v>
      </c>
      <c r="X385" s="5" t="n">
        <v>0.928</v>
      </c>
      <c r="Y385" s="5" t="s">
        <v>79</v>
      </c>
      <c r="Z385" s="5" t="s">
        <v>80</v>
      </c>
      <c r="AA385" s="5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</row>
    <row r="386" s="22" customFormat="true" ht="17" hidden="false" customHeight="true" outlineLevel="0" collapsed="false">
      <c r="A386" s="5" t="n">
        <f aca="false">A385+1</f>
        <v>373</v>
      </c>
      <c r="B386" s="5" t="n">
        <v>349</v>
      </c>
      <c r="C386" s="22" t="s">
        <v>1052</v>
      </c>
      <c r="D386" s="22" t="s">
        <v>1099</v>
      </c>
      <c r="E386" s="22" t="s">
        <v>1099</v>
      </c>
      <c r="F386" s="5" t="s">
        <v>1100</v>
      </c>
      <c r="G386" s="22" t="s">
        <v>1101</v>
      </c>
      <c r="H386" s="23" t="s">
        <v>1102</v>
      </c>
      <c r="I386" s="22" t="s">
        <v>1103</v>
      </c>
      <c r="J386" s="5" t="s">
        <v>874</v>
      </c>
      <c r="K386" s="22" t="s">
        <v>1104</v>
      </c>
      <c r="N386" s="22" t="s">
        <v>1106</v>
      </c>
      <c r="O386" s="5" t="n">
        <v>4</v>
      </c>
      <c r="P386" s="24" t="n">
        <v>1199.8408</v>
      </c>
      <c r="Q386" s="5" t="n">
        <v>45188</v>
      </c>
      <c r="R386" s="5" t="n">
        <v>45182</v>
      </c>
      <c r="S386" s="25" t="n">
        <v>131.74</v>
      </c>
      <c r="T386" s="25" t="n">
        <v>3.965</v>
      </c>
      <c r="U386" s="25" t="n">
        <v>-3.2038</v>
      </c>
      <c r="V386" s="25" t="n">
        <v>0.0314</v>
      </c>
      <c r="W386" s="5" t="n">
        <v>313</v>
      </c>
      <c r="X386" s="5" t="n">
        <v>0.928</v>
      </c>
      <c r="Y386" s="5" t="s">
        <v>79</v>
      </c>
      <c r="Z386" s="5" t="s">
        <v>80</v>
      </c>
      <c r="AA386" s="5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</row>
    <row r="387" s="28" customFormat="true" ht="17" hidden="false" customHeight="true" outlineLevel="0" collapsed="false">
      <c r="A387" s="27" t="n">
        <f aca="false">A386+1</f>
        <v>374</v>
      </c>
      <c r="B387" s="27" t="n">
        <v>350</v>
      </c>
      <c r="C387" s="28" t="s">
        <v>1052</v>
      </c>
      <c r="D387" s="28" t="s">
        <v>1107</v>
      </c>
      <c r="E387" s="28" t="s">
        <v>1108</v>
      </c>
      <c r="F387" s="27" t="s">
        <v>1109</v>
      </c>
      <c r="G387" s="28" t="s">
        <v>1110</v>
      </c>
      <c r="H387" s="29" t="s">
        <v>1111</v>
      </c>
      <c r="I387" s="28" t="s">
        <v>1112</v>
      </c>
      <c r="J387" s="27" t="s">
        <v>303</v>
      </c>
      <c r="K387" s="28" t="s">
        <v>1113</v>
      </c>
      <c r="N387" s="28" t="s">
        <v>1114</v>
      </c>
      <c r="O387" s="27" t="n">
        <v>4</v>
      </c>
      <c r="P387" s="30" t="n">
        <v>850.4184</v>
      </c>
      <c r="Q387" s="27" t="n">
        <v>21053</v>
      </c>
      <c r="R387" s="27" t="n">
        <v>21036</v>
      </c>
      <c r="S387" s="31" t="n">
        <v>64.51</v>
      </c>
      <c r="T387" s="31" t="n">
        <v>3.131</v>
      </c>
      <c r="U387" s="31" t="n">
        <v>-0.2536</v>
      </c>
      <c r="V387" s="31" t="n">
        <v>0.0883</v>
      </c>
      <c r="W387" s="27" t="n">
        <v>8</v>
      </c>
      <c r="X387" s="27" t="n">
        <v>0.912</v>
      </c>
      <c r="Y387" s="27" t="s">
        <v>79</v>
      </c>
      <c r="Z387" s="27" t="s">
        <v>80</v>
      </c>
      <c r="AA387" s="27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</row>
    <row r="388" s="19" customFormat="true" ht="17" hidden="false" customHeight="true" outlineLevel="0" collapsed="false">
      <c r="A388" s="17" t="n">
        <f aca="false">A387+1</f>
        <v>375</v>
      </c>
      <c r="B388" s="18" t="s">
        <v>1115</v>
      </c>
      <c r="P388" s="20"/>
      <c r="S388" s="21"/>
      <c r="T388" s="21"/>
      <c r="U388" s="21"/>
      <c r="V388" s="21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</row>
    <row r="389" s="22" customFormat="true" ht="17" hidden="false" customHeight="true" outlineLevel="0" collapsed="false">
      <c r="A389" s="5" t="n">
        <f aca="false">A388+1</f>
        <v>376</v>
      </c>
      <c r="B389" s="5" t="n">
        <v>351</v>
      </c>
      <c r="C389" s="22" t="s">
        <v>1115</v>
      </c>
      <c r="D389" s="22" t="s">
        <v>1116</v>
      </c>
      <c r="E389" s="22" t="s">
        <v>1117</v>
      </c>
      <c r="F389" s="5" t="s">
        <v>798</v>
      </c>
      <c r="G389" s="22" t="s">
        <v>1118</v>
      </c>
      <c r="H389" s="23" t="s">
        <v>1119</v>
      </c>
      <c r="I389" s="22" t="s">
        <v>1120</v>
      </c>
      <c r="J389" s="5" t="s">
        <v>1121</v>
      </c>
      <c r="K389" s="22" t="s">
        <v>1122</v>
      </c>
      <c r="N389" s="22" t="s">
        <v>1123</v>
      </c>
      <c r="O389" s="5" t="n">
        <v>2</v>
      </c>
      <c r="P389" s="24" t="n">
        <v>614.3039</v>
      </c>
      <c r="Q389" s="5" t="n">
        <v>17679</v>
      </c>
      <c r="R389" s="5" t="n">
        <v>17678</v>
      </c>
      <c r="S389" s="25" t="n">
        <v>55.21</v>
      </c>
      <c r="T389" s="25" t="n">
        <v>2.127</v>
      </c>
      <c r="U389" s="25" t="n">
        <v>0.4068</v>
      </c>
      <c r="V389" s="25" t="n">
        <v>0.2048</v>
      </c>
      <c r="W389" s="5" t="n">
        <v>21</v>
      </c>
      <c r="X389" s="5" t="n">
        <v>1.461</v>
      </c>
      <c r="Y389" s="5" t="s">
        <v>79</v>
      </c>
      <c r="Z389" s="5" t="s">
        <v>80</v>
      </c>
      <c r="AA389" s="5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</row>
  </sheetData>
  <mergeCells count="1">
    <mergeCell ref="Y12:AA12"/>
  </mergeCells>
  <hyperlinks>
    <hyperlink ref="H15" r:id="rId1" display="P97379; P97379-2"/>
    <hyperlink ref="H16" r:id="rId2" display="P97379; P97379-2"/>
    <hyperlink ref="H17" r:id="rId3" display="P97379; P97379-2"/>
    <hyperlink ref="H18" r:id="rId4" display="P97379; P97379-2"/>
    <hyperlink ref="H19" r:id="rId5" display="P97379; P97379-2"/>
    <hyperlink ref="H20" r:id="rId6" display="P97379; P97379-2"/>
    <hyperlink ref="H21" r:id="rId7" display="P97379; P97379-2"/>
    <hyperlink ref="H23" r:id="rId8" display="A2ASQ1"/>
    <hyperlink ref="H24" r:id="rId9" display="NP_942004"/>
    <hyperlink ref="H25" r:id="rId10" display="P18340"/>
    <hyperlink ref="E26" r:id="rId11" display="desmin"/>
    <hyperlink ref="H26" r:id="rId12" display="P31001"/>
    <hyperlink ref="E27" r:id="rId13" display="desmin"/>
    <hyperlink ref="H27" r:id="rId14" display="P31001"/>
    <hyperlink ref="E28" r:id="rId15" display="desmin"/>
    <hyperlink ref="H28" r:id="rId16" display="P31001"/>
    <hyperlink ref="E29" r:id="rId17" display="desmin"/>
    <hyperlink ref="H29" r:id="rId18" display="P31001"/>
    <hyperlink ref="H30" r:id="rId19" display="F2Z4A3"/>
    <hyperlink ref="H31" r:id="rId20" display="Q91WJ8"/>
    <hyperlink ref="H32" r:id="rId21" display="Q91WJ8"/>
    <hyperlink ref="H33" r:id="rId22" display="Q91WJ8"/>
    <hyperlink ref="H34" r:id="rId23" display="Q91WJ8"/>
    <hyperlink ref="H35" r:id="rId24" display="Q91WJ8"/>
    <hyperlink ref="H36" r:id="rId25" display="Q91WJ8"/>
    <hyperlink ref="H37" r:id="rId26" display="Q91WJ8"/>
    <hyperlink ref="H38" r:id="rId27" display="Q91WJ8"/>
    <hyperlink ref="H39" r:id="rId28" display="Q91WJ8"/>
    <hyperlink ref="H40" r:id="rId29" display="Q91WJ8"/>
    <hyperlink ref="H41" r:id="rId30" display="Q91WJ8"/>
    <hyperlink ref="H42" r:id="rId31" display="Q91WJ8"/>
    <hyperlink ref="H43" r:id="rId32" display="Q91WJ8"/>
    <hyperlink ref="H44" r:id="rId33" display="Q91WJ8"/>
    <hyperlink ref="H45" r:id="rId34" display="Q91WJ8"/>
    <hyperlink ref="H46" r:id="rId35" display="Q91WJ8"/>
    <hyperlink ref="H47" r:id="rId36" display="Q91WJ8"/>
    <hyperlink ref="H48" r:id="rId37" display="Q91WJ8"/>
    <hyperlink ref="H49" r:id="rId38" display="Q91WJ8"/>
    <hyperlink ref="H50" r:id="rId39" display="Q91WJ8"/>
    <hyperlink ref="H51" r:id="rId40" display="Q91WJ8"/>
    <hyperlink ref="H52" r:id="rId41" display="Q91WJ8"/>
    <hyperlink ref="H53" r:id="rId42" display="Q91WJ8"/>
    <hyperlink ref="H54" r:id="rId43" display="Q91WJ8"/>
    <hyperlink ref="H55" r:id="rId44" display="Q91WJ8"/>
    <hyperlink ref="H56" r:id="rId45" display="Q91WJ8"/>
    <hyperlink ref="E57" r:id="rId46" display="HSP70; HSP70-2"/>
    <hyperlink ref="H57" r:id="rId47" display="Q61696; P17879"/>
    <hyperlink ref="E58" r:id="rId48" display="HSP70; HSP70-2"/>
    <hyperlink ref="H58" r:id="rId49" display="Q61696; P17879"/>
    <hyperlink ref="E59" r:id="rId50" display="HSP70; HSP70-2"/>
    <hyperlink ref="H59" r:id="rId51" display="Q61696; P17879"/>
    <hyperlink ref="E60" r:id="rId52" display="HSP70; HSP70-2"/>
    <hyperlink ref="H60" r:id="rId53" display="Q61696; P17879"/>
    <hyperlink ref="E61" r:id="rId54" display="HSP70; HSP70-2"/>
    <hyperlink ref="H61" r:id="rId55" display="Q61696; P17879"/>
    <hyperlink ref="E62" r:id="rId56" display="HSP70; HSP70-2"/>
    <hyperlink ref="H62" r:id="rId57" display="Q61696; P17879"/>
    <hyperlink ref="H63" r:id="rId58" display="P24063; Q3T9N8"/>
    <hyperlink ref="E64" r:id="rId59" display="PABP 1"/>
    <hyperlink ref="H64" r:id="rId60" display="P29341"/>
    <hyperlink ref="E65" r:id="rId61" display="PABP 1"/>
    <hyperlink ref="H65" r:id="rId62" display="P29341"/>
    <hyperlink ref="H67" r:id="rId63" display="Q8K3M5"/>
    <hyperlink ref="E68" r:id="rId64" display="PSMD2"/>
    <hyperlink ref="H68" r:id="rId65" display="Q8VDM4"/>
    <hyperlink ref="H70" r:id="rId66" display="Q6Y7W8"/>
    <hyperlink ref="H71" r:id="rId67" display="Q6Y7W8"/>
    <hyperlink ref="E73" r:id="rId68" display="FKBP4"/>
    <hyperlink ref="H73" r:id="rId69" display="P30416"/>
    <hyperlink ref="H75" r:id="rId70" display="NP_076383"/>
    <hyperlink ref="H77" r:id="rId71" display="Q920B0"/>
    <hyperlink ref="H78" r:id="rId72" display="Q3KNY0"/>
    <hyperlink ref="H79" r:id="rId73" display="Q60575"/>
    <hyperlink ref="H81" r:id="rId74" display="Q9CQF6"/>
    <hyperlink ref="H83" r:id="rId75" display="P24457"/>
    <hyperlink ref="H84" r:id="rId76" display="Q3V3Q7"/>
    <hyperlink ref="H86" r:id="rId77" display="Q9D6N1"/>
    <hyperlink ref="H87" r:id="rId78" display="Q91YE2"/>
    <hyperlink ref="H88" r:id="rId79" display="P48774"/>
    <hyperlink ref="H89" r:id="rId80" display="NP_950178"/>
    <hyperlink ref="E90" r:id="rId81" display="JMJD3"/>
    <hyperlink ref="H90" r:id="rId82" display="Q5NCY0"/>
    <hyperlink ref="E91" r:id="rId83" display="MKK4"/>
    <hyperlink ref="H91" r:id="rId84" display="P47809"/>
    <hyperlink ref="E92" r:id="rId85" display="MKK4"/>
    <hyperlink ref="H92" r:id="rId86" display="P47809"/>
    <hyperlink ref="H93" r:id="rId87" display="Q99MX0"/>
    <hyperlink ref="E95" r:id="rId88" display="FRMD6"/>
    <hyperlink ref="H95" r:id="rId89" display="Q8C0V9"/>
    <hyperlink ref="H97" r:id="rId90" display="B1AUH1"/>
    <hyperlink ref="H99" r:id="rId91" display="NP_083446"/>
    <hyperlink ref="H101" r:id="rId92" display="Q9WTR2"/>
    <hyperlink ref="H102" r:id="rId93" display="O88697"/>
    <hyperlink ref="H103" r:id="rId94" display="A2ASS6; NP_035782"/>
    <hyperlink ref="H105" r:id="rId95" display="Q3TYD6"/>
    <hyperlink ref="H107" r:id="rId96" display="Q91ZB0"/>
    <hyperlink ref="H109" r:id="rId97" display="Q6A0A9"/>
    <hyperlink ref="H110" r:id="rId98" display="Q6A0A9"/>
    <hyperlink ref="D111" r:id="rId99" display="Hnrnpa0"/>
    <hyperlink ref="E111" r:id="rId100" display="hnRNP A0"/>
    <hyperlink ref="H111" r:id="rId101" display="Q9CX86"/>
    <hyperlink ref="D112" r:id="rId102" display="Hnrnpa0"/>
    <hyperlink ref="E112" r:id="rId103" display="hnRNP A0"/>
    <hyperlink ref="H112" r:id="rId104" display="Q9CX86"/>
    <hyperlink ref="H113" r:id="rId105" display="Q8BG05; Q6P6I7"/>
    <hyperlink ref="H114" r:id="rId106" display="Q8BG05; Q6P6I7"/>
    <hyperlink ref="H115" r:id="rId107" display="Q8BG05; Q6P6I7"/>
    <hyperlink ref="D116" r:id="rId108" display="Hnrnpd; Hnrnpd"/>
    <hyperlink ref="E116" r:id="rId109" display="hnRNP D0; hnRNP D0 iso3"/>
    <hyperlink ref="H116" r:id="rId110" display="Q60668; Q60668-3"/>
    <hyperlink ref="D117" r:id="rId111" display="Hnrnpd; Hnrnpd"/>
    <hyperlink ref="E117" r:id="rId112" display="hnRNP D0; hnRNP D0 iso3"/>
    <hyperlink ref="H117" r:id="rId113" display="Q60668; Q60668-3"/>
    <hyperlink ref="D118" r:id="rId114" display="Hnrnpd; Hnrnpd"/>
    <hyperlink ref="E118" r:id="rId115" display="hnRNP D0; hnRNP D0 iso3"/>
    <hyperlink ref="H118" r:id="rId116" display="Q60668; Q60668-3"/>
    <hyperlink ref="D119" r:id="rId117" display="Hnrnpd; Hnrnpd"/>
    <hyperlink ref="E119" r:id="rId118" display="hnRNP D0; hnRNP D0 iso3"/>
    <hyperlink ref="H119" r:id="rId119" display="Q60668; Q60668-3"/>
    <hyperlink ref="H120" r:id="rId120" display="O35737; P70333"/>
    <hyperlink ref="H121" r:id="rId121" display="O35737; P70333"/>
    <hyperlink ref="H122" r:id="rId122" display="O35737; P70333"/>
    <hyperlink ref="H123" r:id="rId123" display="O35737; P70333"/>
    <hyperlink ref="H124" r:id="rId124" display="O35737; P70333"/>
    <hyperlink ref="H125" r:id="rId125" display="O35737; P70333"/>
    <hyperlink ref="H126" r:id="rId126" display="O35737; P70333"/>
    <hyperlink ref="H127" r:id="rId127" display="O35737; P70333"/>
    <hyperlink ref="H128" r:id="rId128" display="O35737; P70333"/>
    <hyperlink ref="H129" r:id="rId129" display="O35737; P70333"/>
    <hyperlink ref="H130" r:id="rId130" display="O35737; P70333"/>
    <hyperlink ref="H131" r:id="rId131" display="O35737; P70333"/>
    <hyperlink ref="H132" r:id="rId132" display="O35737; P70333"/>
    <hyperlink ref="H133" r:id="rId133" display="O35737; P70333"/>
    <hyperlink ref="H134" r:id="rId134" display="O35737; P70333"/>
    <hyperlink ref="H135" r:id="rId135" display="O35737; P70333"/>
    <hyperlink ref="H136" r:id="rId136" display="Q9Z130; D3YTQ3"/>
    <hyperlink ref="E137" r:id="rId137" display="Sam68"/>
    <hyperlink ref="H137" r:id="rId138" display="Q60749"/>
    <hyperlink ref="E138" r:id="rId139" display="KHSRP"/>
    <hyperlink ref="H138" r:id="rId140" display="Q3U0V1"/>
    <hyperlink ref="E139" r:id="rId141" display="KHSRP"/>
    <hyperlink ref="H139" r:id="rId142" display="Q3U0V1"/>
    <hyperlink ref="E140" r:id="rId143" display="KHSRP"/>
    <hyperlink ref="H140" r:id="rId144" display="Q3U0V1"/>
    <hyperlink ref="E141" r:id="rId145" display="KHSRP"/>
    <hyperlink ref="H141" r:id="rId146" display="Q3U0V1"/>
    <hyperlink ref="E142" r:id="rId147" display="KHSRP"/>
    <hyperlink ref="H142" r:id="rId148" display="Q3U0V1"/>
    <hyperlink ref="E143" r:id="rId149" display="KHSRP"/>
    <hyperlink ref="H143" r:id="rId150" display="Q3U0V1"/>
    <hyperlink ref="E144" r:id="rId151" display="KHSRP"/>
    <hyperlink ref="H144" r:id="rId152" display="Q3U0V1"/>
    <hyperlink ref="E145" r:id="rId153" display="KHSRP"/>
    <hyperlink ref="H145" r:id="rId154" display="Q3U0V1"/>
    <hyperlink ref="E146" r:id="rId155" display="KHSRP"/>
    <hyperlink ref="H146" r:id="rId156" display="Q3U0V1"/>
    <hyperlink ref="E147" r:id="rId157" display="KHSRP"/>
    <hyperlink ref="H147" r:id="rId158" display="Q3U0V1"/>
    <hyperlink ref="H148" r:id="rId159" display="Q8BUV6"/>
    <hyperlink ref="H149" r:id="rId160" display="Q8BUV6"/>
    <hyperlink ref="H150" r:id="rId161" display="Q8BUV6"/>
    <hyperlink ref="H151" r:id="rId162" display="Q8BUV6"/>
    <hyperlink ref="H152" r:id="rId163" display="Q9QXA5"/>
    <hyperlink ref="H153" r:id="rId164" display="Q9QXA5"/>
    <hyperlink ref="H154" r:id="rId165" display="Q9QXA5"/>
    <hyperlink ref="H155" r:id="rId166" display="Q9QXA5"/>
    <hyperlink ref="H156" r:id="rId167" display="Q9QXA5"/>
    <hyperlink ref="H157" r:id="rId168" display="Q9QXA5"/>
    <hyperlink ref="H158" r:id="rId169" display="Q9QXA5"/>
    <hyperlink ref="H159" r:id="rId170" display="Q9QXA5"/>
    <hyperlink ref="H160" r:id="rId171" display="Q9QXA5"/>
    <hyperlink ref="H161" r:id="rId172" display="Q9QXA5"/>
    <hyperlink ref="H162" r:id="rId173" display="Q9QXA5"/>
    <hyperlink ref="H163" r:id="rId174" display="Q9QXA5"/>
    <hyperlink ref="H164" r:id="rId175" display="Q9QXA5"/>
    <hyperlink ref="H165" r:id="rId176" display="Q920Q6"/>
    <hyperlink ref="H166" r:id="rId177" display="Q920Q6"/>
    <hyperlink ref="H167" r:id="rId178" display="Q920Q6"/>
    <hyperlink ref="H168" r:id="rId179" display="Q920Q6"/>
    <hyperlink ref="H169" r:id="rId180" display="Q920Q6"/>
    <hyperlink ref="H170" r:id="rId181" display="Q920Q6"/>
    <hyperlink ref="H171" r:id="rId182" display="Q920Q6"/>
    <hyperlink ref="H172" r:id="rId183" display="Q920Q6"/>
    <hyperlink ref="H173" r:id="rId184" display="Q920Q6"/>
    <hyperlink ref="H174" r:id="rId185" display="Q920Q6"/>
    <hyperlink ref="H175" r:id="rId186" display="Q8R326"/>
    <hyperlink ref="H176" r:id="rId187" display="NP_001034257"/>
    <hyperlink ref="H177" r:id="rId188" display="O89086; NP_058089"/>
    <hyperlink ref="H178" r:id="rId189" display="Q6DID3"/>
    <hyperlink ref="H179" r:id="rId190" display="P27048"/>
    <hyperlink ref="H180" r:id="rId191" display="P27048"/>
    <hyperlink ref="H181" r:id="rId192" display="P27048"/>
    <hyperlink ref="H182" r:id="rId193" display="P27048"/>
    <hyperlink ref="H183" r:id="rId194" display="P27048"/>
    <hyperlink ref="H184" r:id="rId195" display="P27048"/>
    <hyperlink ref="H185" r:id="rId196" display="P27048"/>
    <hyperlink ref="H186" r:id="rId197" display="P27048"/>
    <hyperlink ref="H187" r:id="rId198" display="P27048"/>
    <hyperlink ref="H188" r:id="rId199" display="P27048"/>
    <hyperlink ref="H189" r:id="rId200" display="P27048"/>
    <hyperlink ref="H190" r:id="rId201" display="P27048"/>
    <hyperlink ref="H191" r:id="rId202" display="P27048"/>
    <hyperlink ref="H192" r:id="rId203" display="P27048"/>
    <hyperlink ref="H193" r:id="rId204" display="P27048"/>
    <hyperlink ref="H194" r:id="rId205" display="P27048"/>
    <hyperlink ref="H195" r:id="rId206" display="P27048"/>
    <hyperlink ref="H196" r:id="rId207" display="P27048"/>
    <hyperlink ref="H197" r:id="rId208" display="P27048"/>
    <hyperlink ref="H198" r:id="rId209" display="P27048"/>
    <hyperlink ref="H199" r:id="rId210" display="P27048"/>
    <hyperlink ref="H200" r:id="rId211" display="P27048"/>
    <hyperlink ref="H201" r:id="rId212" display="P27048"/>
    <hyperlink ref="H202" r:id="rId213" display="P27048"/>
    <hyperlink ref="H203" r:id="rId214" display="P27048"/>
    <hyperlink ref="H204" r:id="rId215" display="P27048"/>
    <hyperlink ref="H205" r:id="rId216" display="P27048"/>
    <hyperlink ref="H206" r:id="rId217" display="P27048"/>
    <hyperlink ref="H207" r:id="rId218" display="P27048"/>
    <hyperlink ref="H208" r:id="rId219" display="P27048"/>
    <hyperlink ref="H209" r:id="rId220" display="P27048"/>
    <hyperlink ref="H210" r:id="rId221" display="P27048"/>
    <hyperlink ref="H211" r:id="rId222" display="P27048; P63163"/>
    <hyperlink ref="H212" r:id="rId223" display="P27048; P63163"/>
    <hyperlink ref="H213" r:id="rId224" display="P27048; P63163"/>
    <hyperlink ref="H214" r:id="rId225" display="P27048; P63163"/>
    <hyperlink ref="H215" r:id="rId226" display="P27048; P63163"/>
    <hyperlink ref="H216" r:id="rId227" display="P27048; P63163"/>
    <hyperlink ref="H217" r:id="rId228" display="P27048; P63163"/>
    <hyperlink ref="H218" r:id="rId229" display="P27048; P63163"/>
    <hyperlink ref="H219" r:id="rId230" display="P27048; P63163"/>
    <hyperlink ref="H220" r:id="rId231" display="P27048; P63163"/>
    <hyperlink ref="H221" r:id="rId232" display="P27048; P63163"/>
    <hyperlink ref="H222" r:id="rId233" display="P27048; P63163"/>
    <hyperlink ref="H223" r:id="rId234" display="P27048; P63163"/>
    <hyperlink ref="H224" r:id="rId235" display="P27048; P63163"/>
    <hyperlink ref="H225" r:id="rId236" display="P27048; P63163"/>
    <hyperlink ref="H226" r:id="rId237" display="P27048; P63163"/>
    <hyperlink ref="H227" r:id="rId238" display="P27048; P63163"/>
    <hyperlink ref="H228" r:id="rId239" display="P27048; P63163"/>
    <hyperlink ref="H229" r:id="rId240" display="P27048; P63163"/>
    <hyperlink ref="H230" r:id="rId241" display="P27048; P63163"/>
    <hyperlink ref="H231" r:id="rId242" display="P27048; P63163"/>
    <hyperlink ref="H232" r:id="rId243" display="P27048; P63163"/>
    <hyperlink ref="H233" r:id="rId244" display="P27048; P63163"/>
    <hyperlink ref="H234" r:id="rId245" display="P27048; P63163"/>
    <hyperlink ref="H235" r:id="rId246" display="P27048"/>
    <hyperlink ref="H236" r:id="rId247" display="P27048"/>
    <hyperlink ref="H237" r:id="rId248" display="P27048"/>
    <hyperlink ref="H238" r:id="rId249" display="P27048"/>
    <hyperlink ref="H239" r:id="rId250" display="P27048"/>
    <hyperlink ref="H240" r:id="rId251" display="P27048"/>
    <hyperlink ref="H241" r:id="rId252" display="P27048"/>
    <hyperlink ref="H242" r:id="rId253" display="P27048"/>
    <hyperlink ref="H243" r:id="rId254" display="P27048"/>
    <hyperlink ref="H244" r:id="rId255" display="P27048"/>
    <hyperlink ref="H245" r:id="rId256" display="P27048"/>
    <hyperlink ref="H246" r:id="rId257" display="P27048"/>
    <hyperlink ref="H247" r:id="rId258" display="P27048"/>
    <hyperlink ref="H248" r:id="rId259" display="P27048"/>
    <hyperlink ref="H249" r:id="rId260" display="P27048"/>
    <hyperlink ref="H250" r:id="rId261" display="P27048"/>
    <hyperlink ref="H251" r:id="rId262" display="P27048"/>
    <hyperlink ref="H252" r:id="rId263" display="P27048"/>
    <hyperlink ref="H253" r:id="rId264" display="P27048"/>
    <hyperlink ref="H254" r:id="rId265" display="P27048"/>
    <hyperlink ref="H255" r:id="rId266" display="P27048"/>
    <hyperlink ref="H256" r:id="rId267" display="P27048"/>
    <hyperlink ref="H257" r:id="rId268" display="P27048"/>
    <hyperlink ref="H258" r:id="rId269" display="P27048"/>
    <hyperlink ref="H259" r:id="rId270" display="P27048"/>
    <hyperlink ref="H260" r:id="rId271" display="P27048"/>
    <hyperlink ref="H261" r:id="rId272" display="P27048"/>
    <hyperlink ref="H262" r:id="rId273" display="P27048"/>
    <hyperlink ref="H263" r:id="rId274" display="P27048"/>
    <hyperlink ref="H264" r:id="rId275" display="P27048"/>
    <hyperlink ref="H265" r:id="rId276" display="P27048"/>
    <hyperlink ref="H266" r:id="rId277" display="P27048"/>
    <hyperlink ref="H267" r:id="rId278" display="P27048"/>
    <hyperlink ref="H268" r:id="rId279" display="P27048"/>
    <hyperlink ref="H269" r:id="rId280" display="P27048"/>
    <hyperlink ref="H270" r:id="rId281" display="P27048"/>
    <hyperlink ref="H271" r:id="rId282" display="P27048"/>
    <hyperlink ref="H272" r:id="rId283" display="P27048"/>
    <hyperlink ref="H273" r:id="rId284" display="P27048"/>
    <hyperlink ref="H274" r:id="rId285" display="P27048"/>
    <hyperlink ref="H275" r:id="rId286" display="P27048"/>
    <hyperlink ref="H276" r:id="rId287" display="P27048"/>
    <hyperlink ref="H277" r:id="rId288" display="P27048"/>
    <hyperlink ref="H278" r:id="rId289" display="P27048"/>
    <hyperlink ref="H279" r:id="rId290" display="P27048"/>
    <hyperlink ref="H280" r:id="rId291" display="P27048"/>
    <hyperlink ref="H281" r:id="rId292" display="P27048"/>
    <hyperlink ref="H282" r:id="rId293" display="P27048"/>
    <hyperlink ref="H283" r:id="rId294" display="P27048"/>
    <hyperlink ref="H284" r:id="rId295" display="P27048"/>
    <hyperlink ref="H285" r:id="rId296" display="P27048"/>
    <hyperlink ref="H286" r:id="rId297" display="P27048"/>
    <hyperlink ref="H287" r:id="rId298" display="P27048"/>
    <hyperlink ref="H288" r:id="rId299" display="P27048"/>
    <hyperlink ref="H289" r:id="rId300" display="P62320"/>
    <hyperlink ref="H290" r:id="rId301" display="P62320"/>
    <hyperlink ref="H291" r:id="rId302" display="Q8CH09"/>
    <hyperlink ref="H292" r:id="rId303" display="P62996"/>
    <hyperlink ref="H293" r:id="rId304" display="P62996"/>
    <hyperlink ref="D295" r:id="rId305" display="Gm5803; Hnrnpa1; Hnrnpa1"/>
    <hyperlink ref="E295" r:id="rId306" display="HNRNPA1L2; hnRNP A1; hnRNP A1 iso2"/>
    <hyperlink ref="H295" r:id="rId307" display="NP_001159443; P49312; Q5EBP8"/>
    <hyperlink ref="D296" r:id="rId308" display="Gm5803; Hnrnpa1; Hnrnpa1"/>
    <hyperlink ref="E296" r:id="rId309" display="HNRNPA1L2; hnRNP A1; hnRNP A1 iso2"/>
    <hyperlink ref="H296" r:id="rId310" display="NP_001159443; P49312; Q5EBP8"/>
    <hyperlink ref="H298" r:id="rId311" display="Q8VE96"/>
    <hyperlink ref="H299" r:id="rId312" display="Q4PJX1"/>
    <hyperlink ref="H300" r:id="rId313" display="E9QA28"/>
    <hyperlink ref="H301" r:id="rId314" display="E9Q8I7"/>
    <hyperlink ref="H302" r:id="rId315" display="Q6ZQG1"/>
    <hyperlink ref="H303" r:id="rId316" display="NP_667303"/>
    <hyperlink ref="H304" r:id="rId317" display="A2TJV2"/>
    <hyperlink ref="H305" r:id="rId318" display="Q8VIK5"/>
    <hyperlink ref="E306" r:id="rId319" display="PTCH2"/>
    <hyperlink ref="H306" r:id="rId320" display="O35595"/>
    <hyperlink ref="H307" r:id="rId321" display="Q6V4S5"/>
    <hyperlink ref="H308" r:id="rId322" display="Q7TSK2"/>
    <hyperlink ref="H309" r:id="rId323" display="P16283; Q9ERP4"/>
    <hyperlink ref="H310" r:id="rId324" display="B7ZWI3"/>
    <hyperlink ref="H311" r:id="rId325" display="Q9CZW5"/>
    <hyperlink ref="H312" r:id="rId326" display="Q3U5F4"/>
    <hyperlink ref="H313" r:id="rId327" display="Q3U5F4"/>
    <hyperlink ref="H314" r:id="rId328" display="Q3U5F4"/>
    <hyperlink ref="H316" r:id="rId329" display="Q1HCM0"/>
    <hyperlink ref="H317" r:id="rId330" display="A2ATD1"/>
    <hyperlink ref="H318" r:id="rId331" display="O08689"/>
    <hyperlink ref="H319" r:id="rId332" display="Q3V2F0"/>
    <hyperlink ref="H320" r:id="rId333" display="P28047; Q6NZR1"/>
    <hyperlink ref="E322" r:id="rId334" display="ARID1A"/>
    <hyperlink ref="H322" r:id="rId335" display="A2BH40"/>
    <hyperlink ref="H323" r:id="rId336" display="Q8CGN4; Q8CGN4-2; Q8CGN4-3; Q8CGN4-4"/>
    <hyperlink ref="H324" r:id="rId337" display="O70133; O70133-2"/>
    <hyperlink ref="H325" r:id="rId338" display="O70133; O70133-2"/>
    <hyperlink ref="D326" r:id="rId339" display="Ewsr1"/>
    <hyperlink ref="E326" r:id="rId340" display="EWS"/>
    <hyperlink ref="H326" r:id="rId341" display="Q61545"/>
    <hyperlink ref="D327" r:id="rId342" display="Ewsr1"/>
    <hyperlink ref="E327" r:id="rId343" display="EWS"/>
    <hyperlink ref="H327" r:id="rId344" display="Q61545"/>
    <hyperlink ref="D328" r:id="rId345" display="Ewsr1"/>
    <hyperlink ref="E328" r:id="rId346" display="EWS"/>
    <hyperlink ref="H328" r:id="rId347" display="Q61545"/>
    <hyperlink ref="E329" r:id="rId348" display="hnRNP P2"/>
    <hyperlink ref="H329" r:id="rId349" display="P56959"/>
    <hyperlink ref="H330" r:id="rId350" display="Q9JMC2"/>
    <hyperlink ref="H331" r:id="rId351" display="Q5NCX5"/>
    <hyperlink ref="H332" r:id="rId352" display="Q61818"/>
    <hyperlink ref="H333" r:id="rId353" display="Q61818"/>
    <hyperlink ref="H334" r:id="rId354" display="Q8BP71-4"/>
    <hyperlink ref="H335" r:id="rId355" display="Q8BP71-4"/>
    <hyperlink ref="H336" r:id="rId356" display="Q8BP71-4"/>
    <hyperlink ref="H337" r:id="rId357" display="Q8BP71"/>
    <hyperlink ref="H338" r:id="rId358" display="Q8BP71"/>
    <hyperlink ref="D339" r:id="rId359" display="Tsc2; Tsc2"/>
    <hyperlink ref="E339" r:id="rId360" display="TSC2; TSC2 iso6"/>
    <hyperlink ref="H339" r:id="rId361" display="Q61037; Q61037-6"/>
    <hyperlink ref="H340" r:id="rId362" display="O08550"/>
    <hyperlink ref="H341" r:id="rId363" display="O88291"/>
    <hyperlink ref="H342" r:id="rId364" display="O88291"/>
    <hyperlink ref="H343" r:id="rId365" display="O88291"/>
    <hyperlink ref="H344" r:id="rId366" display="O88291"/>
    <hyperlink ref="H345" r:id="rId367" display="O88291"/>
    <hyperlink ref="H346" r:id="rId368" display="O88291"/>
    <hyperlink ref="H347" r:id="rId369" display="O88291"/>
    <hyperlink ref="H348" r:id="rId370" display="O88291"/>
    <hyperlink ref="H349" r:id="rId371" display="O88291"/>
    <hyperlink ref="H350" r:id="rId372" display="O88291"/>
    <hyperlink ref="H351" r:id="rId373" display="O88291"/>
    <hyperlink ref="H352" r:id="rId374" display="O88291"/>
    <hyperlink ref="H353" r:id="rId375" display="O88291"/>
    <hyperlink ref="H354" r:id="rId376" display="O88291"/>
    <hyperlink ref="H355" r:id="rId377" display="O88291"/>
    <hyperlink ref="H356" r:id="rId378" display="O88291"/>
    <hyperlink ref="H357" r:id="rId379" display="O88291"/>
    <hyperlink ref="H358" r:id="rId380" display="O88291"/>
    <hyperlink ref="H359" r:id="rId381" display="O88291"/>
    <hyperlink ref="H360" r:id="rId382" display="O88291"/>
    <hyperlink ref="H361" r:id="rId383" display="O88291"/>
    <hyperlink ref="H362" r:id="rId384" display="O88291"/>
    <hyperlink ref="H363" r:id="rId385" display="O88291"/>
    <hyperlink ref="H364" r:id="rId386" display="O88291"/>
    <hyperlink ref="H365" r:id="rId387" display="O88291"/>
    <hyperlink ref="H366" r:id="rId388" display="O88291"/>
    <hyperlink ref="H367" r:id="rId389" display="O88291"/>
    <hyperlink ref="H368" r:id="rId390" display="O88291"/>
    <hyperlink ref="H369" r:id="rId391" display="O88291"/>
    <hyperlink ref="E371" r:id="rId392" display="eEF1A1"/>
    <hyperlink ref="H371" r:id="rId393" display="P10126"/>
    <hyperlink ref="E372" r:id="rId394" display="eEF1A1"/>
    <hyperlink ref="H372" r:id="rId395" display="P10126"/>
    <hyperlink ref="H373" r:id="rId396" display="P63325"/>
    <hyperlink ref="H374" r:id="rId397" display="P63325"/>
    <hyperlink ref="H375" r:id="rId398" display="P63325"/>
    <hyperlink ref="H377" r:id="rId399" display="Q9D2Y6"/>
    <hyperlink ref="H379" r:id="rId400" display="Q9CQL2"/>
    <hyperlink ref="H380" r:id="rId401" display="Q497K5"/>
    <hyperlink ref="H381" r:id="rId402" display="Q8CHZ8"/>
    <hyperlink ref="H382" r:id="rId403" display="XP_003086583"/>
    <hyperlink ref="H383" r:id="rId404" display="XP_003085519"/>
    <hyperlink ref="H384" r:id="rId405" display="Q2TB02"/>
    <hyperlink ref="H385" r:id="rId406" display="Q3TJ69"/>
    <hyperlink ref="H386" r:id="rId407" display="Q3TJ69"/>
    <hyperlink ref="H387" r:id="rId408" display="Q8R5B6"/>
    <hyperlink ref="H389" r:id="rId409" display="Q8R0J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5" min="3" style="0" width="25.66"/>
    <col collapsed="false" customWidth="true" hidden="false" outlineLevel="0" max="6" min="6" style="0" width="80.66"/>
    <col collapsed="false" customWidth="true" hidden="false" outlineLevel="0" max="7" min="7" style="0" width="25.66"/>
    <col collapsed="false" customWidth="true" hidden="false" outlineLevel="0" max="8" min="8" style="0" width="80.66"/>
    <col collapsed="false" customWidth="true" hidden="false" outlineLevel="0" max="9" min="9" style="0" width="50.66"/>
    <col collapsed="false" customWidth="true" hidden="false" outlineLevel="0" max="10" min="10" style="0" width="25.66"/>
    <col collapsed="false" customWidth="true" hidden="false" outlineLevel="0" max="11" min="11" style="7" width="25.66"/>
    <col collapsed="false" customWidth="true" hidden="false" outlineLevel="0" max="12" min="12" style="32" width="25.66"/>
    <col collapsed="false" customWidth="true" hidden="false" outlineLevel="0" max="13" min="13" style="0" width="25.66"/>
    <col collapsed="false" customWidth="true" hidden="false" outlineLevel="0" max="59" min="14" style="9" width="25.66"/>
    <col collapsed="false" customWidth="true" hidden="false" outlineLevel="0" max="198" min="60" style="0" width="25.66"/>
  </cols>
  <sheetData>
    <row r="1" customFormat="false" ht="26" hidden="false" customHeight="false" outlineLevel="0" collapsed="false">
      <c r="A1" s="10" t="s">
        <v>51</v>
      </c>
    </row>
    <row r="2" customFormat="false" ht="3" hidden="false" customHeight="true" outlineLevel="0" collapsed="false">
      <c r="A2" s="11"/>
    </row>
    <row r="3" customFormat="false" ht="23" hidden="false" customHeight="false" outlineLevel="0" collapsed="false">
      <c r="A3" s="10" t="s">
        <v>52</v>
      </c>
    </row>
    <row r="4" customFormat="false" ht="4" hidden="false" customHeight="true" outlineLevel="0" collapsed="false">
      <c r="A4" s="10"/>
    </row>
    <row r="5" customFormat="false" ht="23" hidden="false" customHeight="false" outlineLevel="0" collapsed="false">
      <c r="A5" s="10" t="s">
        <v>53</v>
      </c>
    </row>
    <row r="6" customFormat="false" ht="3" hidden="false" customHeight="true" outlineLevel="0" collapsed="false"/>
    <row r="7" customFormat="false" ht="23" hidden="false" customHeight="false" outlineLevel="0" collapsed="false">
      <c r="A7" s="10" t="s">
        <v>54</v>
      </c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3" hidden="false" customHeight="true" outlineLevel="0" collapsed="false"/>
    <row r="11" customFormat="false" ht="3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33"/>
      <c r="M11" s="12"/>
    </row>
    <row r="12" customFormat="false" ht="34" hidden="false" customHeight="true" outlineLevel="0" collapsed="false">
      <c r="A12" s="2" t="s">
        <v>1124</v>
      </c>
      <c r="B12" s="2" t="s">
        <v>1125</v>
      </c>
      <c r="C12" s="2" t="s">
        <v>21</v>
      </c>
      <c r="D12" s="2" t="s">
        <v>61</v>
      </c>
      <c r="E12" s="2" t="s">
        <v>41</v>
      </c>
      <c r="F12" s="2" t="s">
        <v>17</v>
      </c>
      <c r="G12" s="2" t="s">
        <v>4</v>
      </c>
      <c r="H12" s="2" t="s">
        <v>45</v>
      </c>
      <c r="I12" s="2" t="s">
        <v>35</v>
      </c>
      <c r="J12" s="2" t="s">
        <v>10</v>
      </c>
      <c r="K12" s="16" t="s">
        <v>65</v>
      </c>
      <c r="L12" s="2" t="s">
        <v>12</v>
      </c>
      <c r="M12" s="2" t="s">
        <v>43</v>
      </c>
    </row>
    <row r="13" s="19" customFormat="true" ht="17" hidden="false" customHeight="true" outlineLevel="0" collapsed="false">
      <c r="A13" s="17" t="n">
        <v>1</v>
      </c>
      <c r="B13" s="18" t="s">
        <v>69</v>
      </c>
      <c r="K13" s="20"/>
      <c r="L13" s="3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22" customFormat="true" ht="17" hidden="false" customHeight="true" outlineLevel="0" collapsed="false">
      <c r="A14" s="5" t="n">
        <v>2</v>
      </c>
      <c r="B14" s="5" t="n">
        <v>2</v>
      </c>
      <c r="C14" s="22" t="s">
        <v>70</v>
      </c>
      <c r="D14" s="22" t="s">
        <v>71</v>
      </c>
      <c r="E14" s="5" t="s">
        <v>72</v>
      </c>
      <c r="F14" s="22" t="s">
        <v>73</v>
      </c>
      <c r="G14" s="23" t="s">
        <v>74</v>
      </c>
      <c r="H14" s="22" t="s">
        <v>75</v>
      </c>
      <c r="I14" s="22" t="s">
        <v>78</v>
      </c>
      <c r="J14" s="5" t="n">
        <v>3</v>
      </c>
      <c r="K14" s="24" t="n">
        <v>445.2262</v>
      </c>
      <c r="L14" s="5" t="n">
        <v>7</v>
      </c>
      <c r="M14" s="5" t="s">
        <v>79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</row>
    <row r="15" s="19" customFormat="true" ht="17" hidden="false" customHeight="true" outlineLevel="0" collapsed="false">
      <c r="A15" s="17" t="n">
        <v>3</v>
      </c>
      <c r="B15" s="18" t="s">
        <v>82</v>
      </c>
      <c r="K15" s="20"/>
      <c r="L15" s="3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</row>
    <row r="16" s="22" customFormat="true" ht="17" hidden="false" customHeight="true" outlineLevel="0" collapsed="false">
      <c r="A16" s="5" t="n">
        <v>4</v>
      </c>
      <c r="B16" s="5" t="n">
        <v>15</v>
      </c>
      <c r="C16" s="22" t="s">
        <v>118</v>
      </c>
      <c r="D16" s="22" t="s">
        <v>119</v>
      </c>
      <c r="E16" s="5" t="s">
        <v>120</v>
      </c>
      <c r="F16" s="22" t="s">
        <v>121</v>
      </c>
      <c r="G16" s="23" t="s">
        <v>122</v>
      </c>
      <c r="H16" s="22" t="s">
        <v>123</v>
      </c>
      <c r="I16" s="22" t="s">
        <v>126</v>
      </c>
      <c r="J16" s="5" t="n">
        <v>2</v>
      </c>
      <c r="K16" s="24" t="n">
        <v>824.4129</v>
      </c>
      <c r="L16" s="5" t="n">
        <v>1</v>
      </c>
      <c r="M16" s="5" t="s">
        <v>79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</row>
    <row r="17" s="22" customFormat="true" ht="17" hidden="false" customHeight="true" outlineLevel="0" collapsed="false">
      <c r="A17" s="5" t="n">
        <v>5</v>
      </c>
      <c r="B17" s="5" t="n">
        <v>24</v>
      </c>
      <c r="C17" s="22" t="s">
        <v>127</v>
      </c>
      <c r="D17" s="22" t="s">
        <v>128</v>
      </c>
      <c r="E17" s="5" t="s">
        <v>143</v>
      </c>
      <c r="F17" s="22" t="s">
        <v>130</v>
      </c>
      <c r="G17" s="23" t="s">
        <v>131</v>
      </c>
      <c r="H17" s="22" t="s">
        <v>132</v>
      </c>
      <c r="I17" s="22" t="s">
        <v>145</v>
      </c>
      <c r="J17" s="5" t="n">
        <v>3</v>
      </c>
      <c r="K17" s="24" t="n">
        <v>521.6097</v>
      </c>
      <c r="L17" s="5" t="n">
        <v>1</v>
      </c>
      <c r="M17" s="5" t="s">
        <v>7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</row>
    <row r="18" s="22" customFormat="true" ht="17" hidden="false" customHeight="true" outlineLevel="0" collapsed="false">
      <c r="A18" s="5" t="n">
        <v>6</v>
      </c>
      <c r="B18" s="5" t="n">
        <v>35</v>
      </c>
      <c r="C18" s="22" t="s">
        <v>127</v>
      </c>
      <c r="D18" s="22" t="s">
        <v>128</v>
      </c>
      <c r="E18" s="5" t="s">
        <v>146</v>
      </c>
      <c r="F18" s="22" t="s">
        <v>130</v>
      </c>
      <c r="G18" s="23" t="s">
        <v>131</v>
      </c>
      <c r="H18" s="22" t="s">
        <v>132</v>
      </c>
      <c r="I18" s="22" t="s">
        <v>154</v>
      </c>
      <c r="J18" s="5" t="n">
        <v>5</v>
      </c>
      <c r="K18" s="24" t="n">
        <v>872.8439</v>
      </c>
      <c r="L18" s="5" t="n">
        <v>13</v>
      </c>
      <c r="M18" s="5" t="s">
        <v>79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</row>
    <row r="19" s="22" customFormat="true" ht="17" hidden="false" customHeight="true" outlineLevel="0" collapsed="false">
      <c r="A19" s="5" t="n">
        <v>7</v>
      </c>
      <c r="B19" s="5" t="n">
        <v>38</v>
      </c>
      <c r="C19" s="22" t="s">
        <v>127</v>
      </c>
      <c r="D19" s="22" t="s">
        <v>128</v>
      </c>
      <c r="E19" s="5" t="s">
        <v>155</v>
      </c>
      <c r="F19" s="22" t="s">
        <v>130</v>
      </c>
      <c r="G19" s="23" t="s">
        <v>131</v>
      </c>
      <c r="H19" s="22" t="s">
        <v>132</v>
      </c>
      <c r="I19" s="22" t="s">
        <v>157</v>
      </c>
      <c r="J19" s="5" t="n">
        <v>4</v>
      </c>
      <c r="K19" s="24" t="n">
        <v>758.1345</v>
      </c>
      <c r="L19" s="5" t="n">
        <v>2</v>
      </c>
      <c r="M19" s="5" t="s">
        <v>7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</row>
    <row r="20" s="22" customFormat="true" ht="17" hidden="false" customHeight="true" outlineLevel="0" collapsed="false">
      <c r="A20" s="5" t="n">
        <v>8</v>
      </c>
      <c r="B20" s="5" t="n">
        <v>40</v>
      </c>
      <c r="C20" s="22" t="s">
        <v>127</v>
      </c>
      <c r="D20" s="22" t="s">
        <v>128</v>
      </c>
      <c r="E20" s="5" t="s">
        <v>158</v>
      </c>
      <c r="F20" s="22" t="s">
        <v>130</v>
      </c>
      <c r="G20" s="23" t="s">
        <v>131</v>
      </c>
      <c r="H20" s="22" t="s">
        <v>132</v>
      </c>
      <c r="I20" s="22" t="s">
        <v>160</v>
      </c>
      <c r="J20" s="5" t="n">
        <v>3</v>
      </c>
      <c r="K20" s="24" t="n">
        <v>934.7975</v>
      </c>
      <c r="L20" s="5" t="n">
        <v>2</v>
      </c>
      <c r="M20" s="5" t="s">
        <v>79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</row>
    <row r="21" s="22" customFormat="true" ht="17" hidden="false" customHeight="true" outlineLevel="0" collapsed="false">
      <c r="A21" s="5" t="n">
        <v>9</v>
      </c>
      <c r="B21" s="5" t="n">
        <v>50</v>
      </c>
      <c r="C21" s="22" t="s">
        <v>179</v>
      </c>
      <c r="D21" s="23" t="s">
        <v>180</v>
      </c>
      <c r="E21" s="5" t="s">
        <v>181</v>
      </c>
      <c r="F21" s="22" t="s">
        <v>182</v>
      </c>
      <c r="G21" s="23" t="s">
        <v>183</v>
      </c>
      <c r="H21" s="22" t="s">
        <v>184</v>
      </c>
      <c r="I21" s="22" t="s">
        <v>188</v>
      </c>
      <c r="J21" s="5" t="n">
        <v>3</v>
      </c>
      <c r="K21" s="24" t="n">
        <v>809.0921</v>
      </c>
      <c r="L21" s="5" t="n">
        <v>2</v>
      </c>
      <c r="M21" s="5" t="s">
        <v>7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</row>
    <row r="22" s="22" customFormat="true" ht="17" hidden="false" customHeight="true" outlineLevel="0" collapsed="false">
      <c r="A22" s="17" t="n">
        <v>10</v>
      </c>
      <c r="B22" s="18" t="s">
        <v>208</v>
      </c>
      <c r="C22" s="19"/>
      <c r="D22" s="19"/>
      <c r="E22" s="19"/>
      <c r="F22" s="19"/>
      <c r="G22" s="19"/>
      <c r="H22" s="19"/>
      <c r="I22" s="19"/>
      <c r="J22" s="19"/>
      <c r="K22" s="20"/>
      <c r="L22" s="34"/>
      <c r="M22" s="19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</row>
    <row r="23" s="22" customFormat="true" ht="17" hidden="false" customHeight="true" outlineLevel="0" collapsed="false">
      <c r="A23" s="5" t="n">
        <v>11</v>
      </c>
      <c r="B23" s="5" t="n">
        <v>53</v>
      </c>
      <c r="C23" s="22" t="s">
        <v>209</v>
      </c>
      <c r="D23" s="22" t="s">
        <v>210</v>
      </c>
      <c r="E23" s="5" t="s">
        <v>211</v>
      </c>
      <c r="F23" s="22" t="s">
        <v>212</v>
      </c>
      <c r="G23" s="23" t="s">
        <v>213</v>
      </c>
      <c r="H23" s="22" t="s">
        <v>214</v>
      </c>
      <c r="I23" s="22" t="s">
        <v>217</v>
      </c>
      <c r="J23" s="5" t="n">
        <v>2</v>
      </c>
      <c r="K23" s="24" t="n">
        <v>629.2933</v>
      </c>
      <c r="L23" s="5" t="n">
        <v>1</v>
      </c>
      <c r="M23" s="5" t="s">
        <v>7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</row>
    <row r="24" s="22" customFormat="true" ht="17" hidden="false" customHeight="true" outlineLevel="0" collapsed="false">
      <c r="A24" s="5" t="n">
        <v>12</v>
      </c>
      <c r="B24" s="5" t="n">
        <v>54</v>
      </c>
      <c r="C24" s="22" t="s">
        <v>209</v>
      </c>
      <c r="D24" s="22" t="s">
        <v>210</v>
      </c>
      <c r="E24" s="5" t="s">
        <v>218</v>
      </c>
      <c r="F24" s="22" t="s">
        <v>212</v>
      </c>
      <c r="G24" s="23" t="s">
        <v>213</v>
      </c>
      <c r="H24" s="22" t="s">
        <v>214</v>
      </c>
      <c r="I24" s="22" t="s">
        <v>220</v>
      </c>
      <c r="J24" s="5" t="n">
        <v>3</v>
      </c>
      <c r="K24" s="24" t="n">
        <v>532.9303</v>
      </c>
      <c r="L24" s="5" t="n">
        <v>1</v>
      </c>
      <c r="M24" s="5" t="s">
        <v>79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</row>
    <row r="25" s="22" customFormat="true" ht="17" hidden="false" customHeight="true" outlineLevel="0" collapsed="false">
      <c r="A25" s="17" t="n">
        <v>13</v>
      </c>
      <c r="B25" s="18" t="s">
        <v>230</v>
      </c>
      <c r="C25" s="19"/>
      <c r="D25" s="19"/>
      <c r="E25" s="19"/>
      <c r="F25" s="19"/>
      <c r="G25" s="19"/>
      <c r="H25" s="19"/>
      <c r="I25" s="19"/>
      <c r="J25" s="19"/>
      <c r="K25" s="20"/>
      <c r="L25" s="34"/>
      <c r="M25" s="19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</row>
    <row r="26" s="22" customFormat="true" ht="17" hidden="false" customHeight="true" outlineLevel="0" collapsed="false">
      <c r="A26" s="5" t="n">
        <v>14</v>
      </c>
      <c r="B26" s="5" t="n">
        <v>56</v>
      </c>
      <c r="C26" s="22" t="s">
        <v>231</v>
      </c>
      <c r="D26" s="22" t="s">
        <v>231</v>
      </c>
      <c r="E26" s="5" t="s">
        <v>232</v>
      </c>
      <c r="F26" s="22" t="s">
        <v>233</v>
      </c>
      <c r="G26" s="23" t="s">
        <v>234</v>
      </c>
      <c r="H26" s="22" t="s">
        <v>235</v>
      </c>
      <c r="I26" s="22" t="s">
        <v>238</v>
      </c>
      <c r="J26" s="5" t="n">
        <v>3</v>
      </c>
      <c r="K26" s="24" t="n">
        <v>931.4434</v>
      </c>
      <c r="L26" s="5" t="n">
        <v>1</v>
      </c>
      <c r="M26" s="5" t="s">
        <v>79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</row>
    <row r="27" s="19" customFormat="true" ht="17" hidden="false" customHeight="true" outlineLevel="0" collapsed="false">
      <c r="A27" s="17" t="n">
        <v>15</v>
      </c>
      <c r="B27" s="18" t="s">
        <v>296</v>
      </c>
      <c r="K27" s="20"/>
      <c r="L27" s="34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22" customFormat="true" ht="17" hidden="false" customHeight="true" outlineLevel="0" collapsed="false">
      <c r="A28" s="5" t="n">
        <v>16</v>
      </c>
      <c r="B28" s="5" t="n">
        <v>64</v>
      </c>
      <c r="C28" s="22" t="s">
        <v>306</v>
      </c>
      <c r="D28" s="22" t="s">
        <v>307</v>
      </c>
      <c r="E28" s="5" t="s">
        <v>308</v>
      </c>
      <c r="F28" s="22" t="s">
        <v>309</v>
      </c>
      <c r="G28" s="23" t="s">
        <v>310</v>
      </c>
      <c r="H28" s="22" t="s">
        <v>311</v>
      </c>
      <c r="I28" s="22" t="s">
        <v>314</v>
      </c>
      <c r="J28" s="5" t="n">
        <v>4</v>
      </c>
      <c r="K28" s="24" t="n">
        <v>1203.8345</v>
      </c>
      <c r="L28" s="5" t="n">
        <v>1</v>
      </c>
      <c r="M28" s="5" t="s">
        <v>79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</row>
    <row r="29" s="19" customFormat="true" ht="17" hidden="false" customHeight="true" outlineLevel="0" collapsed="false">
      <c r="A29" s="5" t="n">
        <v>17</v>
      </c>
      <c r="B29" s="5" t="n">
        <v>68</v>
      </c>
      <c r="C29" s="22" t="s">
        <v>341</v>
      </c>
      <c r="D29" s="23" t="s">
        <v>342</v>
      </c>
      <c r="E29" s="5" t="s">
        <v>343</v>
      </c>
      <c r="F29" s="22" t="s">
        <v>344</v>
      </c>
      <c r="G29" s="23" t="s">
        <v>345</v>
      </c>
      <c r="H29" s="22" t="s">
        <v>346</v>
      </c>
      <c r="I29" s="22" t="s">
        <v>349</v>
      </c>
      <c r="J29" s="5" t="n">
        <v>3</v>
      </c>
      <c r="K29" s="24" t="n">
        <v>794.4155</v>
      </c>
      <c r="L29" s="5" t="n">
        <v>2</v>
      </c>
      <c r="M29" s="5" t="s">
        <v>79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</row>
    <row r="30" s="22" customFormat="true" ht="17" hidden="false" customHeight="true" outlineLevel="0" collapsed="false">
      <c r="A30" s="17" t="n">
        <v>18</v>
      </c>
      <c r="B30" s="18" t="s">
        <v>359</v>
      </c>
      <c r="C30" s="19"/>
      <c r="D30" s="19"/>
      <c r="E30" s="19"/>
      <c r="F30" s="19"/>
      <c r="G30" s="19"/>
      <c r="H30" s="19"/>
      <c r="I30" s="19"/>
      <c r="J30" s="19"/>
      <c r="K30" s="20"/>
      <c r="L30" s="34"/>
      <c r="M30" s="19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</row>
    <row r="31" s="19" customFormat="true" ht="17" hidden="false" customHeight="true" outlineLevel="0" collapsed="false">
      <c r="A31" s="5" t="n">
        <v>19</v>
      </c>
      <c r="B31" s="5" t="n">
        <v>71</v>
      </c>
      <c r="C31" s="22" t="s">
        <v>360</v>
      </c>
      <c r="D31" s="23" t="s">
        <v>361</v>
      </c>
      <c r="E31" s="5" t="s">
        <v>362</v>
      </c>
      <c r="F31" s="22" t="s">
        <v>363</v>
      </c>
      <c r="G31" s="23" t="s">
        <v>364</v>
      </c>
      <c r="H31" s="22" t="s">
        <v>365</v>
      </c>
      <c r="I31" s="22" t="s">
        <v>368</v>
      </c>
      <c r="J31" s="5" t="n">
        <v>3</v>
      </c>
      <c r="K31" s="24" t="n">
        <v>1110.8303</v>
      </c>
      <c r="L31" s="5" t="n">
        <v>1</v>
      </c>
      <c r="M31" s="5" t="s">
        <v>7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</row>
    <row r="32" s="19" customFormat="true" ht="17" hidden="false" customHeight="true" outlineLevel="0" collapsed="false">
      <c r="A32" s="17" t="n">
        <v>20</v>
      </c>
      <c r="B32" s="18" t="s">
        <v>369</v>
      </c>
      <c r="K32" s="20"/>
      <c r="L32" s="34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</row>
    <row r="33" s="22" customFormat="true" ht="17" hidden="false" customHeight="true" outlineLevel="0" collapsed="false">
      <c r="A33" s="5" t="n">
        <v>21</v>
      </c>
      <c r="B33" s="5" t="n">
        <v>72</v>
      </c>
      <c r="C33" s="22" t="s">
        <v>370</v>
      </c>
      <c r="D33" s="22" t="s">
        <v>371</v>
      </c>
      <c r="E33" s="5" t="s">
        <v>372</v>
      </c>
      <c r="F33" s="22" t="s">
        <v>373</v>
      </c>
      <c r="G33" s="23" t="s">
        <v>374</v>
      </c>
      <c r="H33" s="22" t="s">
        <v>375</v>
      </c>
      <c r="I33" s="22" t="s">
        <v>378</v>
      </c>
      <c r="J33" s="5" t="n">
        <v>2</v>
      </c>
      <c r="K33" s="24" t="n">
        <v>676.9223</v>
      </c>
      <c r="L33" s="5" t="n">
        <v>1</v>
      </c>
      <c r="M33" s="5" t="s">
        <v>79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</row>
    <row r="34" s="19" customFormat="true" ht="17" hidden="false" customHeight="true" outlineLevel="0" collapsed="false">
      <c r="A34" s="17" t="n">
        <v>22</v>
      </c>
      <c r="B34" s="18" t="s">
        <v>379</v>
      </c>
      <c r="K34" s="20"/>
      <c r="L34" s="34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</row>
    <row r="35" s="22" customFormat="true" ht="17" hidden="false" customHeight="true" outlineLevel="0" collapsed="false">
      <c r="A35" s="5" t="n">
        <v>23</v>
      </c>
      <c r="B35" s="5" t="n">
        <v>73</v>
      </c>
      <c r="C35" s="22" t="s">
        <v>380</v>
      </c>
      <c r="D35" s="22" t="s">
        <v>380</v>
      </c>
      <c r="E35" s="5" t="s">
        <v>381</v>
      </c>
      <c r="F35" s="22" t="s">
        <v>382</v>
      </c>
      <c r="G35" s="23" t="s">
        <v>383</v>
      </c>
      <c r="H35" s="22" t="s">
        <v>384</v>
      </c>
      <c r="I35" s="22" t="s">
        <v>387</v>
      </c>
      <c r="J35" s="5" t="n">
        <v>4</v>
      </c>
      <c r="K35" s="24" t="n">
        <v>662.8447</v>
      </c>
      <c r="L35" s="5" t="n">
        <v>1</v>
      </c>
      <c r="M35" s="5" t="s">
        <v>7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</row>
    <row r="36" s="22" customFormat="true" ht="17" hidden="false" customHeight="true" outlineLevel="0" collapsed="false">
      <c r="A36" s="17" t="n">
        <v>24</v>
      </c>
      <c r="B36" s="18" t="s">
        <v>388</v>
      </c>
      <c r="C36" s="19"/>
      <c r="D36" s="19"/>
      <c r="E36" s="19"/>
      <c r="F36" s="19"/>
      <c r="G36" s="19"/>
      <c r="H36" s="19"/>
      <c r="I36" s="19"/>
      <c r="J36" s="19"/>
      <c r="K36" s="20"/>
      <c r="L36" s="34"/>
      <c r="M36" s="19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</row>
    <row r="37" s="19" customFormat="true" ht="17" hidden="false" customHeight="true" outlineLevel="0" collapsed="false">
      <c r="A37" s="5" t="n">
        <v>25</v>
      </c>
      <c r="B37" s="5" t="n">
        <v>74</v>
      </c>
      <c r="C37" s="22" t="s">
        <v>389</v>
      </c>
      <c r="D37" s="22" t="s">
        <v>390</v>
      </c>
      <c r="E37" s="5" t="s">
        <v>391</v>
      </c>
      <c r="F37" s="22" t="s">
        <v>392</v>
      </c>
      <c r="G37" s="23" t="s">
        <v>393</v>
      </c>
      <c r="H37" s="22" t="s">
        <v>394</v>
      </c>
      <c r="I37" s="22" t="s">
        <v>397</v>
      </c>
      <c r="J37" s="5" t="n">
        <v>4</v>
      </c>
      <c r="K37" s="24" t="n">
        <v>551.0347</v>
      </c>
      <c r="L37" s="5" t="n">
        <v>1</v>
      </c>
      <c r="M37" s="5" t="s">
        <v>79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</row>
    <row r="38" s="19" customFormat="true" ht="17" hidden="false" customHeight="true" outlineLevel="0" collapsed="false">
      <c r="A38" s="17" t="n">
        <v>26</v>
      </c>
      <c r="B38" s="18" t="s">
        <v>436</v>
      </c>
      <c r="K38" s="20"/>
      <c r="L38" s="34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</row>
    <row r="39" s="22" customFormat="true" ht="17" hidden="false" customHeight="true" outlineLevel="0" collapsed="false">
      <c r="A39" s="5" t="n">
        <v>27</v>
      </c>
      <c r="B39" s="5" t="n">
        <v>79</v>
      </c>
      <c r="C39" s="22" t="s">
        <v>437</v>
      </c>
      <c r="D39" s="22" t="s">
        <v>438</v>
      </c>
      <c r="E39" s="5" t="s">
        <v>439</v>
      </c>
      <c r="F39" s="22" t="s">
        <v>440</v>
      </c>
      <c r="G39" s="23" t="s">
        <v>441</v>
      </c>
      <c r="H39" s="22" t="s">
        <v>442</v>
      </c>
      <c r="I39" s="22" t="s">
        <v>445</v>
      </c>
      <c r="J39" s="5" t="n">
        <v>4</v>
      </c>
      <c r="K39" s="24" t="n">
        <v>922.9549</v>
      </c>
      <c r="L39" s="5" t="n">
        <v>2</v>
      </c>
      <c r="M39" s="5" t="s">
        <v>79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</row>
    <row r="40" s="19" customFormat="true" ht="17" hidden="false" customHeight="true" outlineLevel="0" collapsed="false">
      <c r="A40" s="5" t="n">
        <v>28</v>
      </c>
      <c r="B40" s="5" t="n">
        <v>82</v>
      </c>
      <c r="C40" s="23" t="s">
        <v>446</v>
      </c>
      <c r="D40" s="23" t="s">
        <v>447</v>
      </c>
      <c r="E40" s="5" t="s">
        <v>448</v>
      </c>
      <c r="F40" s="22" t="s">
        <v>449</v>
      </c>
      <c r="G40" s="23" t="s">
        <v>450</v>
      </c>
      <c r="H40" s="22" t="s">
        <v>451</v>
      </c>
      <c r="I40" s="22" t="s">
        <v>455</v>
      </c>
      <c r="J40" s="5" t="n">
        <v>2</v>
      </c>
      <c r="K40" s="24" t="n">
        <v>912.9004</v>
      </c>
      <c r="L40" s="5" t="n">
        <v>2</v>
      </c>
      <c r="M40" s="5" t="s">
        <v>79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</row>
    <row r="41" s="22" customFormat="true" ht="17" hidden="false" customHeight="true" outlineLevel="0" collapsed="false">
      <c r="A41" s="5" t="n">
        <v>29</v>
      </c>
      <c r="B41" s="5" t="n">
        <v>89</v>
      </c>
      <c r="C41" s="23" t="s">
        <v>466</v>
      </c>
      <c r="D41" s="23" t="s">
        <v>467</v>
      </c>
      <c r="E41" s="5" t="s">
        <v>475</v>
      </c>
      <c r="F41" s="22" t="s">
        <v>469</v>
      </c>
      <c r="G41" s="23" t="s">
        <v>470</v>
      </c>
      <c r="H41" s="22" t="s">
        <v>471</v>
      </c>
      <c r="I41" s="22" t="s">
        <v>477</v>
      </c>
      <c r="J41" s="5" t="n">
        <v>3</v>
      </c>
      <c r="K41" s="24" t="n">
        <v>445.5582</v>
      </c>
      <c r="L41" s="5" t="n">
        <v>2</v>
      </c>
      <c r="M41" s="5" t="s">
        <v>7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</row>
    <row r="42" s="19" customFormat="true" ht="17" hidden="false" customHeight="true" outlineLevel="0" collapsed="false">
      <c r="A42" s="5" t="n">
        <v>30</v>
      </c>
      <c r="B42" s="5" t="n">
        <v>93</v>
      </c>
      <c r="C42" s="22" t="s">
        <v>478</v>
      </c>
      <c r="D42" s="22" t="s">
        <v>479</v>
      </c>
      <c r="E42" s="5" t="s">
        <v>480</v>
      </c>
      <c r="F42" s="22" t="s">
        <v>481</v>
      </c>
      <c r="G42" s="23" t="s">
        <v>482</v>
      </c>
      <c r="H42" s="22" t="s">
        <v>483</v>
      </c>
      <c r="I42" s="22" t="s">
        <v>488</v>
      </c>
      <c r="J42" s="5" t="n">
        <v>4</v>
      </c>
      <c r="K42" s="24" t="n">
        <v>470.2487</v>
      </c>
      <c r="L42" s="5" t="n">
        <v>5</v>
      </c>
      <c r="M42" s="5" t="s">
        <v>7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</row>
    <row r="43" s="22" customFormat="true" ht="17" hidden="false" customHeight="true" outlineLevel="0" collapsed="false">
      <c r="A43" s="5" t="n">
        <v>31</v>
      </c>
      <c r="B43" s="5" t="n">
        <v>105</v>
      </c>
      <c r="C43" s="22" t="s">
        <v>478</v>
      </c>
      <c r="D43" s="22" t="s">
        <v>479</v>
      </c>
      <c r="E43" s="5" t="s">
        <v>495</v>
      </c>
      <c r="F43" s="22" t="s">
        <v>481</v>
      </c>
      <c r="G43" s="23" t="s">
        <v>482</v>
      </c>
      <c r="H43" s="22" t="s">
        <v>483</v>
      </c>
      <c r="I43" s="22" t="s">
        <v>499</v>
      </c>
      <c r="J43" s="5" t="n">
        <v>3</v>
      </c>
      <c r="K43" s="24" t="n">
        <v>359.8648</v>
      </c>
      <c r="L43" s="5" t="n">
        <v>7</v>
      </c>
      <c r="M43" s="5" t="s">
        <v>7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</row>
    <row r="44" s="19" customFormat="true" ht="17" hidden="false" customHeight="true" outlineLevel="0" collapsed="false">
      <c r="A44" s="5" t="n">
        <v>32</v>
      </c>
      <c r="B44" s="5" t="n">
        <v>106</v>
      </c>
      <c r="C44" s="22" t="s">
        <v>500</v>
      </c>
      <c r="D44" s="22" t="s">
        <v>501</v>
      </c>
      <c r="E44" s="5" t="s">
        <v>502</v>
      </c>
      <c r="F44" s="22" t="s">
        <v>503</v>
      </c>
      <c r="G44" s="23" t="s">
        <v>504</v>
      </c>
      <c r="H44" s="22" t="s">
        <v>505</v>
      </c>
      <c r="I44" s="22" t="s">
        <v>508</v>
      </c>
      <c r="J44" s="5" t="n">
        <v>2</v>
      </c>
      <c r="K44" s="24" t="n">
        <v>845.8877</v>
      </c>
      <c r="L44" s="5" t="n">
        <v>1</v>
      </c>
      <c r="M44" s="5" t="s">
        <v>7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</row>
    <row r="45" s="22" customFormat="true" ht="17" hidden="false" customHeight="true" outlineLevel="0" collapsed="false">
      <c r="A45" s="5" t="n">
        <v>33</v>
      </c>
      <c r="B45" s="5" t="n">
        <v>110</v>
      </c>
      <c r="C45" s="22" t="s">
        <v>518</v>
      </c>
      <c r="D45" s="23" t="s">
        <v>519</v>
      </c>
      <c r="E45" s="5" t="s">
        <v>527</v>
      </c>
      <c r="F45" s="22" t="s">
        <v>521</v>
      </c>
      <c r="G45" s="23" t="s">
        <v>522</v>
      </c>
      <c r="H45" s="22" t="s">
        <v>523</v>
      </c>
      <c r="I45" s="22" t="s">
        <v>530</v>
      </c>
      <c r="J45" s="5" t="n">
        <v>5</v>
      </c>
      <c r="K45" s="24" t="n">
        <v>819.0106</v>
      </c>
      <c r="L45" s="5" t="n">
        <v>4</v>
      </c>
      <c r="M45" s="5" t="s">
        <v>7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</row>
    <row r="46" s="22" customFormat="true" ht="17" hidden="false" customHeight="true" outlineLevel="0" collapsed="false">
      <c r="A46" s="5" t="n">
        <v>34</v>
      </c>
      <c r="B46" s="5" t="n">
        <v>117</v>
      </c>
      <c r="C46" s="22" t="s">
        <v>518</v>
      </c>
      <c r="D46" s="23" t="s">
        <v>519</v>
      </c>
      <c r="E46" s="5" t="s">
        <v>532</v>
      </c>
      <c r="F46" s="22" t="s">
        <v>521</v>
      </c>
      <c r="G46" s="23" t="s">
        <v>522</v>
      </c>
      <c r="H46" s="22" t="s">
        <v>523</v>
      </c>
      <c r="I46" s="22" t="s">
        <v>535</v>
      </c>
      <c r="J46" s="5" t="n">
        <v>4</v>
      </c>
      <c r="K46" s="24" t="n">
        <v>589.5379</v>
      </c>
      <c r="L46" s="5" t="n">
        <v>5</v>
      </c>
      <c r="M46" s="5" t="s">
        <v>79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</row>
    <row r="47" s="19" customFormat="true" ht="17" hidden="false" customHeight="true" outlineLevel="0" collapsed="false">
      <c r="A47" s="5" t="n">
        <v>35</v>
      </c>
      <c r="B47" s="5" t="n">
        <v>118</v>
      </c>
      <c r="C47" s="22" t="s">
        <v>536</v>
      </c>
      <c r="D47" s="22" t="s">
        <v>537</v>
      </c>
      <c r="E47" s="5" t="s">
        <v>538</v>
      </c>
      <c r="F47" s="22" t="s">
        <v>539</v>
      </c>
      <c r="G47" s="23" t="s">
        <v>540</v>
      </c>
      <c r="H47" s="22" t="s">
        <v>541</v>
      </c>
      <c r="I47" s="22" t="s">
        <v>544</v>
      </c>
      <c r="J47" s="5" t="n">
        <v>4</v>
      </c>
      <c r="K47" s="24" t="n">
        <v>706.3579</v>
      </c>
      <c r="L47" s="5" t="n">
        <v>2</v>
      </c>
      <c r="M47" s="5" t="s">
        <v>79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</row>
    <row r="48" s="22" customFormat="true" ht="17" hidden="false" customHeight="true" outlineLevel="0" collapsed="false">
      <c r="A48" s="5" t="n">
        <v>36</v>
      </c>
      <c r="B48" s="5" t="n">
        <v>120</v>
      </c>
      <c r="C48" s="22" t="s">
        <v>536</v>
      </c>
      <c r="D48" s="22" t="s">
        <v>537</v>
      </c>
      <c r="E48" s="5" t="s">
        <v>545</v>
      </c>
      <c r="F48" s="22" t="s">
        <v>539</v>
      </c>
      <c r="G48" s="23" t="s">
        <v>540</v>
      </c>
      <c r="H48" s="22" t="s">
        <v>541</v>
      </c>
      <c r="I48" s="22" t="s">
        <v>547</v>
      </c>
      <c r="J48" s="5" t="n">
        <v>4</v>
      </c>
      <c r="K48" s="24" t="n">
        <v>709.8619</v>
      </c>
      <c r="L48" s="5" t="n">
        <v>2</v>
      </c>
      <c r="M48" s="5" t="s">
        <v>79</v>
      </c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</row>
    <row r="49" s="19" customFormat="true" ht="17" hidden="false" customHeight="true" outlineLevel="0" collapsed="false">
      <c r="A49" s="5" t="n">
        <v>37</v>
      </c>
      <c r="B49" s="5" t="n">
        <v>123</v>
      </c>
      <c r="C49" s="22" t="s">
        <v>548</v>
      </c>
      <c r="D49" s="22" t="s">
        <v>549</v>
      </c>
      <c r="E49" s="5" t="s">
        <v>550</v>
      </c>
      <c r="F49" s="22" t="s">
        <v>551</v>
      </c>
      <c r="G49" s="23" t="s">
        <v>552</v>
      </c>
      <c r="H49" s="22" t="s">
        <v>553</v>
      </c>
      <c r="I49" s="22" t="s">
        <v>557</v>
      </c>
      <c r="J49" s="5" t="n">
        <v>3</v>
      </c>
      <c r="K49" s="24" t="n">
        <v>393.2135</v>
      </c>
      <c r="L49" s="5" t="n">
        <v>13</v>
      </c>
      <c r="M49" s="5" t="s">
        <v>79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</row>
    <row r="50" s="19" customFormat="true" ht="17" hidden="false" customHeight="true" outlineLevel="0" collapsed="false">
      <c r="A50" s="5" t="n">
        <v>38</v>
      </c>
      <c r="B50" s="5" t="n">
        <v>135</v>
      </c>
      <c r="C50" s="22" t="s">
        <v>559</v>
      </c>
      <c r="D50" s="22" t="s">
        <v>560</v>
      </c>
      <c r="E50" s="5" t="s">
        <v>561</v>
      </c>
      <c r="F50" s="22" t="s">
        <v>562</v>
      </c>
      <c r="G50" s="23" t="s">
        <v>563</v>
      </c>
      <c r="H50" s="22" t="s">
        <v>564</v>
      </c>
      <c r="I50" s="22" t="s">
        <v>567</v>
      </c>
      <c r="J50" s="5" t="n">
        <v>3</v>
      </c>
      <c r="K50" s="24" t="n">
        <v>1158.9176</v>
      </c>
      <c r="L50" s="5" t="n">
        <v>5</v>
      </c>
      <c r="M50" s="5" t="s">
        <v>79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</row>
    <row r="51" s="22" customFormat="true" ht="17" hidden="false" customHeight="true" outlineLevel="0" collapsed="false">
      <c r="A51" s="5" t="n">
        <v>39</v>
      </c>
      <c r="B51" s="5" t="n">
        <v>143</v>
      </c>
      <c r="C51" s="22" t="s">
        <v>559</v>
      </c>
      <c r="D51" s="22" t="s">
        <v>560</v>
      </c>
      <c r="E51" s="5" t="s">
        <v>568</v>
      </c>
      <c r="F51" s="22" t="s">
        <v>562</v>
      </c>
      <c r="G51" s="23" t="s">
        <v>563</v>
      </c>
      <c r="H51" s="22" t="s">
        <v>564</v>
      </c>
      <c r="I51" s="22" t="s">
        <v>570</v>
      </c>
      <c r="J51" s="5" t="n">
        <v>4</v>
      </c>
      <c r="K51" s="24" t="n">
        <v>872.9439</v>
      </c>
      <c r="L51" s="5" t="n">
        <v>5</v>
      </c>
      <c r="M51" s="5" t="s">
        <v>79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</row>
    <row r="52" s="22" customFormat="true" ht="17" hidden="false" customHeight="true" outlineLevel="0" collapsed="false">
      <c r="A52" s="5" t="n">
        <v>40</v>
      </c>
      <c r="B52" s="5" t="n">
        <v>145</v>
      </c>
      <c r="C52" s="22" t="s">
        <v>571</v>
      </c>
      <c r="D52" s="22" t="s">
        <v>572</v>
      </c>
      <c r="E52" s="5" t="s">
        <v>573</v>
      </c>
      <c r="F52" s="22" t="s">
        <v>574</v>
      </c>
      <c r="G52" s="23" t="s">
        <v>575</v>
      </c>
      <c r="H52" s="22" t="s">
        <v>576</v>
      </c>
      <c r="I52" s="22" t="s">
        <v>579</v>
      </c>
      <c r="J52" s="5" t="n">
        <v>4</v>
      </c>
      <c r="K52" s="24" t="n">
        <v>915.6868</v>
      </c>
      <c r="L52" s="5" t="n">
        <v>1</v>
      </c>
      <c r="M52" s="5" t="s">
        <v>7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</row>
    <row r="53" s="22" customFormat="true" ht="17" hidden="false" customHeight="true" outlineLevel="0" collapsed="false">
      <c r="A53" s="5" t="n">
        <v>41</v>
      </c>
      <c r="B53" s="5" t="n">
        <v>147</v>
      </c>
      <c r="C53" s="22" t="s">
        <v>587</v>
      </c>
      <c r="D53" s="22" t="s">
        <v>588</v>
      </c>
      <c r="E53" s="5" t="s">
        <v>589</v>
      </c>
      <c r="F53" s="22" t="s">
        <v>590</v>
      </c>
      <c r="G53" s="23" t="s">
        <v>591</v>
      </c>
      <c r="H53" s="22" t="s">
        <v>592</v>
      </c>
      <c r="I53" s="22" t="s">
        <v>595</v>
      </c>
      <c r="J53" s="5" t="n">
        <v>3</v>
      </c>
      <c r="K53" s="24" t="n">
        <v>511.2343</v>
      </c>
      <c r="L53" s="5" t="n">
        <v>1</v>
      </c>
      <c r="M53" s="5" t="s">
        <v>79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</row>
    <row r="54" s="22" customFormat="true" ht="17" hidden="false" customHeight="true" outlineLevel="0" collapsed="false">
      <c r="A54" s="5" t="n">
        <v>42</v>
      </c>
      <c r="B54" s="5" t="n">
        <v>165</v>
      </c>
      <c r="C54" s="22" t="s">
        <v>604</v>
      </c>
      <c r="D54" s="22" t="s">
        <v>605</v>
      </c>
      <c r="E54" s="5" t="s">
        <v>614</v>
      </c>
      <c r="F54" s="22" t="s">
        <v>607</v>
      </c>
      <c r="G54" s="23" t="s">
        <v>608</v>
      </c>
      <c r="H54" s="22" t="s">
        <v>609</v>
      </c>
      <c r="I54" s="22" t="s">
        <v>624</v>
      </c>
      <c r="J54" s="5" t="n">
        <v>4</v>
      </c>
      <c r="K54" s="24" t="n">
        <v>864.9898</v>
      </c>
      <c r="L54" s="5" t="n">
        <v>19</v>
      </c>
      <c r="M54" s="5" t="s">
        <v>79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</row>
    <row r="55" s="22" customFormat="true" ht="17" hidden="false" customHeight="true" outlineLevel="0" collapsed="false">
      <c r="A55" s="5" t="n">
        <v>43</v>
      </c>
      <c r="B55" s="5" t="n">
        <v>170</v>
      </c>
      <c r="C55" s="22" t="s">
        <v>604</v>
      </c>
      <c r="D55" s="22" t="s">
        <v>605</v>
      </c>
      <c r="E55" s="5" t="s">
        <v>625</v>
      </c>
      <c r="F55" s="22" t="s">
        <v>607</v>
      </c>
      <c r="G55" s="23" t="s">
        <v>608</v>
      </c>
      <c r="H55" s="22" t="s">
        <v>609</v>
      </c>
      <c r="I55" s="22" t="s">
        <v>627</v>
      </c>
      <c r="J55" s="5" t="n">
        <v>4</v>
      </c>
      <c r="K55" s="24" t="n">
        <v>791.1924</v>
      </c>
      <c r="L55" s="5" t="n">
        <v>4</v>
      </c>
      <c r="M55" s="5" t="s">
        <v>79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</row>
    <row r="56" s="22" customFormat="true" ht="17" hidden="false" customHeight="true" outlineLevel="0" collapsed="false">
      <c r="A56" s="5" t="n">
        <v>44</v>
      </c>
      <c r="B56" s="5" t="n">
        <v>174</v>
      </c>
      <c r="C56" s="22" t="s">
        <v>604</v>
      </c>
      <c r="D56" s="22" t="s">
        <v>605</v>
      </c>
      <c r="E56" s="5" t="s">
        <v>629</v>
      </c>
      <c r="F56" s="22" t="s">
        <v>607</v>
      </c>
      <c r="G56" s="23" t="s">
        <v>608</v>
      </c>
      <c r="H56" s="22" t="s">
        <v>609</v>
      </c>
      <c r="I56" s="22" t="s">
        <v>631</v>
      </c>
      <c r="J56" s="5" t="n">
        <v>3</v>
      </c>
      <c r="K56" s="24" t="n">
        <v>752.4196</v>
      </c>
      <c r="L56" s="5" t="n">
        <v>5</v>
      </c>
      <c r="M56" s="5" t="s">
        <v>7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</row>
    <row r="57" s="22" customFormat="true" ht="17" hidden="false" customHeight="true" outlineLevel="0" collapsed="false">
      <c r="A57" s="5" t="n">
        <v>45</v>
      </c>
      <c r="B57" s="5" t="n">
        <v>179</v>
      </c>
      <c r="C57" s="22" t="s">
        <v>604</v>
      </c>
      <c r="D57" s="22" t="s">
        <v>605</v>
      </c>
      <c r="E57" s="5" t="s">
        <v>633</v>
      </c>
      <c r="F57" s="22" t="s">
        <v>607</v>
      </c>
      <c r="G57" s="23" t="s">
        <v>608</v>
      </c>
      <c r="H57" s="22" t="s">
        <v>609</v>
      </c>
      <c r="I57" s="22" t="s">
        <v>635</v>
      </c>
      <c r="J57" s="5" t="n">
        <v>3</v>
      </c>
      <c r="K57" s="24" t="n">
        <v>757.0914</v>
      </c>
      <c r="L57" s="5" t="n">
        <v>2</v>
      </c>
      <c r="M57" s="5" t="s">
        <v>79</v>
      </c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</row>
    <row r="58" s="22" customFormat="true" ht="17" hidden="false" customHeight="true" outlineLevel="0" collapsed="false">
      <c r="A58" s="5" t="n">
        <v>46</v>
      </c>
      <c r="B58" s="5" t="n">
        <v>213</v>
      </c>
      <c r="C58" s="22" t="s">
        <v>604</v>
      </c>
      <c r="D58" s="22" t="s">
        <v>605</v>
      </c>
      <c r="E58" s="5" t="s">
        <v>659</v>
      </c>
      <c r="F58" s="22" t="s">
        <v>607</v>
      </c>
      <c r="G58" s="23" t="s">
        <v>608</v>
      </c>
      <c r="H58" s="22" t="s">
        <v>609</v>
      </c>
      <c r="I58" s="22" t="s">
        <v>661</v>
      </c>
      <c r="J58" s="5" t="n">
        <v>4</v>
      </c>
      <c r="K58" s="24" t="n">
        <v>945.4878</v>
      </c>
      <c r="L58" s="5" t="n">
        <v>41</v>
      </c>
      <c r="M58" s="5" t="s">
        <v>7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</row>
    <row r="59" s="22" customFormat="true" ht="17" hidden="false" customHeight="true" outlineLevel="0" collapsed="false">
      <c r="A59" s="5" t="n">
        <v>47</v>
      </c>
      <c r="B59" s="5" t="n">
        <v>249</v>
      </c>
      <c r="C59" s="22" t="s">
        <v>604</v>
      </c>
      <c r="D59" s="22" t="s">
        <v>605</v>
      </c>
      <c r="E59" s="5" t="s">
        <v>664</v>
      </c>
      <c r="F59" s="22" t="s">
        <v>607</v>
      </c>
      <c r="G59" s="23" t="s">
        <v>608</v>
      </c>
      <c r="H59" s="22" t="s">
        <v>609</v>
      </c>
      <c r="I59" s="22" t="s">
        <v>666</v>
      </c>
      <c r="J59" s="5" t="n">
        <v>4</v>
      </c>
      <c r="K59" s="24" t="n">
        <v>850.9531</v>
      </c>
      <c r="L59" s="5" t="n">
        <v>4</v>
      </c>
      <c r="M59" s="5" t="s">
        <v>79</v>
      </c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</row>
    <row r="60" s="22" customFormat="true" ht="17" hidden="false" customHeight="true" outlineLevel="0" collapsed="false">
      <c r="A60" s="5" t="n">
        <v>48</v>
      </c>
      <c r="B60" s="5" t="n">
        <v>257</v>
      </c>
      <c r="C60" s="22" t="s">
        <v>604</v>
      </c>
      <c r="D60" s="22" t="s">
        <v>605</v>
      </c>
      <c r="E60" s="5" t="s">
        <v>675</v>
      </c>
      <c r="F60" s="22" t="s">
        <v>607</v>
      </c>
      <c r="G60" s="23" t="s">
        <v>608</v>
      </c>
      <c r="H60" s="22" t="s">
        <v>609</v>
      </c>
      <c r="I60" s="22" t="s">
        <v>677</v>
      </c>
      <c r="J60" s="5" t="n">
        <v>5</v>
      </c>
      <c r="K60" s="24" t="n">
        <v>723.4135</v>
      </c>
      <c r="L60" s="5" t="n">
        <v>2</v>
      </c>
      <c r="M60" s="5" t="s">
        <v>79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</row>
    <row r="61" s="22" customFormat="true" ht="17" hidden="false" customHeight="true" outlineLevel="0" collapsed="false">
      <c r="A61" s="5" t="n">
        <v>49</v>
      </c>
      <c r="B61" s="5" t="n">
        <v>259</v>
      </c>
      <c r="C61" s="22" t="s">
        <v>679</v>
      </c>
      <c r="D61" s="22" t="s">
        <v>680</v>
      </c>
      <c r="E61" s="5" t="s">
        <v>681</v>
      </c>
      <c r="F61" s="22" t="s">
        <v>682</v>
      </c>
      <c r="G61" s="23" t="s">
        <v>683</v>
      </c>
      <c r="H61" s="22" t="s">
        <v>684</v>
      </c>
      <c r="I61" s="22" t="s">
        <v>686</v>
      </c>
      <c r="J61" s="5" t="n">
        <v>3</v>
      </c>
      <c r="K61" s="24" t="n">
        <v>384.5378</v>
      </c>
      <c r="L61" s="5" t="n">
        <v>2</v>
      </c>
      <c r="M61" s="5" t="s">
        <v>79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</row>
    <row r="62" s="22" customFormat="true" ht="17" hidden="false" customHeight="true" outlineLevel="0" collapsed="false">
      <c r="A62" s="5" t="n">
        <v>50</v>
      </c>
      <c r="B62" s="5" t="n">
        <v>261</v>
      </c>
      <c r="C62" s="22" t="s">
        <v>687</v>
      </c>
      <c r="D62" s="22" t="s">
        <v>688</v>
      </c>
      <c r="E62" s="5" t="s">
        <v>577</v>
      </c>
      <c r="F62" s="22" t="s">
        <v>689</v>
      </c>
      <c r="G62" s="23" t="s">
        <v>690</v>
      </c>
      <c r="H62" s="22" t="s">
        <v>691</v>
      </c>
      <c r="I62" s="22" t="s">
        <v>693</v>
      </c>
      <c r="J62" s="5" t="n">
        <v>2</v>
      </c>
      <c r="K62" s="24" t="n">
        <v>996.9576</v>
      </c>
      <c r="L62" s="5" t="n">
        <v>1</v>
      </c>
      <c r="M62" s="5" t="s">
        <v>79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</row>
    <row r="63" s="22" customFormat="true" ht="17" hidden="false" customHeight="true" outlineLevel="0" collapsed="false">
      <c r="A63" s="5" t="n">
        <v>51</v>
      </c>
      <c r="B63" s="5" t="n">
        <v>263</v>
      </c>
      <c r="C63" s="22" t="s">
        <v>694</v>
      </c>
      <c r="D63" s="22" t="s">
        <v>695</v>
      </c>
      <c r="E63" s="5" t="s">
        <v>696</v>
      </c>
      <c r="F63" s="22" t="s">
        <v>697</v>
      </c>
      <c r="G63" s="23" t="s">
        <v>698</v>
      </c>
      <c r="H63" s="22" t="s">
        <v>699</v>
      </c>
      <c r="I63" s="22" t="s">
        <v>701</v>
      </c>
      <c r="J63" s="5" t="n">
        <v>3</v>
      </c>
      <c r="K63" s="24" t="n">
        <v>417.8708</v>
      </c>
      <c r="L63" s="5" t="n">
        <v>2</v>
      </c>
      <c r="M63" s="5" t="s">
        <v>79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</row>
    <row r="64" s="22" customFormat="true" ht="17" hidden="false" customHeight="true" outlineLevel="0" collapsed="false">
      <c r="A64" s="17" t="n">
        <v>52</v>
      </c>
      <c r="B64" s="18" t="s">
        <v>702</v>
      </c>
      <c r="C64" s="19"/>
      <c r="D64" s="19"/>
      <c r="E64" s="19"/>
      <c r="F64" s="19"/>
      <c r="G64" s="19"/>
      <c r="H64" s="19"/>
      <c r="I64" s="19"/>
      <c r="J64" s="19"/>
      <c r="K64" s="20"/>
      <c r="L64" s="34"/>
      <c r="M64" s="19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</row>
    <row r="65" s="22" customFormat="true" ht="17" hidden="false" customHeight="true" outlineLevel="0" collapsed="false">
      <c r="A65" s="5" t="n">
        <v>53</v>
      </c>
      <c r="B65" s="5" t="n">
        <v>264</v>
      </c>
      <c r="C65" s="23" t="s">
        <v>703</v>
      </c>
      <c r="D65" s="23" t="s">
        <v>704</v>
      </c>
      <c r="E65" s="5" t="s">
        <v>705</v>
      </c>
      <c r="F65" s="22" t="s">
        <v>706</v>
      </c>
      <c r="G65" s="23" t="s">
        <v>707</v>
      </c>
      <c r="H65" s="22" t="s">
        <v>708</v>
      </c>
      <c r="I65" s="22" t="s">
        <v>711</v>
      </c>
      <c r="J65" s="5" t="n">
        <v>3</v>
      </c>
      <c r="K65" s="24" t="n">
        <v>474.8967</v>
      </c>
      <c r="L65" s="5" t="n">
        <v>1</v>
      </c>
      <c r="M65" s="5" t="s">
        <v>79</v>
      </c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</row>
    <row r="66" s="22" customFormat="true" ht="17" hidden="false" customHeight="true" outlineLevel="0" collapsed="false">
      <c r="A66" s="5" t="n">
        <v>54</v>
      </c>
      <c r="B66" s="5" t="n">
        <v>265</v>
      </c>
      <c r="C66" s="23" t="s">
        <v>703</v>
      </c>
      <c r="D66" s="23" t="s">
        <v>704</v>
      </c>
      <c r="E66" s="5" t="s">
        <v>712</v>
      </c>
      <c r="F66" s="22" t="s">
        <v>706</v>
      </c>
      <c r="G66" s="23" t="s">
        <v>707</v>
      </c>
      <c r="H66" s="22" t="s">
        <v>708</v>
      </c>
      <c r="I66" s="22" t="s">
        <v>714</v>
      </c>
      <c r="J66" s="5" t="n">
        <v>3</v>
      </c>
      <c r="K66" s="24" t="n">
        <v>686.9757</v>
      </c>
      <c r="L66" s="5" t="n">
        <v>1</v>
      </c>
      <c r="M66" s="5" t="s">
        <v>79</v>
      </c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</row>
    <row r="67" s="22" customFormat="true" ht="17" hidden="false" customHeight="true" outlineLevel="0" collapsed="false">
      <c r="A67" s="17" t="n">
        <v>55</v>
      </c>
      <c r="B67" s="18" t="s">
        <v>715</v>
      </c>
      <c r="C67" s="19"/>
      <c r="D67" s="19"/>
      <c r="E67" s="19"/>
      <c r="F67" s="19"/>
      <c r="G67" s="19"/>
      <c r="H67" s="19"/>
      <c r="I67" s="19"/>
      <c r="J67" s="19"/>
      <c r="K67" s="20"/>
      <c r="L67" s="34"/>
      <c r="M67" s="19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</row>
    <row r="68" s="22" customFormat="true" ht="17" hidden="false" customHeight="true" outlineLevel="0" collapsed="false">
      <c r="A68" s="5" t="n">
        <v>56</v>
      </c>
      <c r="B68" s="5" t="n">
        <v>266</v>
      </c>
      <c r="C68" s="22" t="s">
        <v>716</v>
      </c>
      <c r="D68" s="22" t="s">
        <v>717</v>
      </c>
      <c r="E68" s="5" t="s">
        <v>718</v>
      </c>
      <c r="F68" s="22" t="s">
        <v>719</v>
      </c>
      <c r="G68" s="23" t="s">
        <v>720</v>
      </c>
      <c r="H68" s="22" t="s">
        <v>721</v>
      </c>
      <c r="I68" s="22" t="s">
        <v>724</v>
      </c>
      <c r="J68" s="5" t="n">
        <v>6</v>
      </c>
      <c r="K68" s="24" t="n">
        <v>735.3771</v>
      </c>
      <c r="L68" s="5" t="n">
        <v>1</v>
      </c>
      <c r="M68" s="5" t="s">
        <v>79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</row>
    <row r="69" s="22" customFormat="true" ht="17" hidden="false" customHeight="true" outlineLevel="0" collapsed="false">
      <c r="A69" s="5" t="n">
        <v>57</v>
      </c>
      <c r="B69" s="5" t="n">
        <v>267</v>
      </c>
      <c r="C69" s="22" t="s">
        <v>725</v>
      </c>
      <c r="D69" s="22" t="s">
        <v>726</v>
      </c>
      <c r="E69" s="5" t="s">
        <v>727</v>
      </c>
      <c r="F69" s="22" t="s">
        <v>728</v>
      </c>
      <c r="G69" s="23" t="s">
        <v>729</v>
      </c>
      <c r="H69" s="22" t="s">
        <v>730</v>
      </c>
      <c r="I69" s="22" t="s">
        <v>733</v>
      </c>
      <c r="J69" s="5" t="n">
        <v>3</v>
      </c>
      <c r="K69" s="24" t="n">
        <v>688.6821</v>
      </c>
      <c r="L69" s="5" t="n">
        <v>1</v>
      </c>
      <c r="M69" s="5" t="s">
        <v>79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</row>
    <row r="70" s="22" customFormat="true" ht="17" hidden="false" customHeight="true" outlineLevel="0" collapsed="false">
      <c r="A70" s="5" t="n">
        <v>58</v>
      </c>
      <c r="B70" s="5" t="n">
        <v>271</v>
      </c>
      <c r="C70" s="22" t="s">
        <v>761</v>
      </c>
      <c r="D70" s="22" t="s">
        <v>761</v>
      </c>
      <c r="E70" s="5" t="s">
        <v>762</v>
      </c>
      <c r="F70" s="22" t="s">
        <v>763</v>
      </c>
      <c r="G70" s="23" t="s">
        <v>764</v>
      </c>
      <c r="H70" s="22" t="s">
        <v>765</v>
      </c>
      <c r="I70" s="22" t="s">
        <v>768</v>
      </c>
      <c r="J70" s="5" t="n">
        <v>5</v>
      </c>
      <c r="K70" s="24" t="n">
        <v>1070.9386</v>
      </c>
      <c r="L70" s="5" t="n">
        <v>1</v>
      </c>
      <c r="M70" s="5" t="s">
        <v>79</v>
      </c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</row>
    <row r="71" s="22" customFormat="true" ht="17" hidden="false" customHeight="true" outlineLevel="0" collapsed="false">
      <c r="A71" s="5" t="n">
        <v>59</v>
      </c>
      <c r="B71" s="5" t="n">
        <v>276</v>
      </c>
      <c r="C71" s="22" t="s">
        <v>805</v>
      </c>
      <c r="D71" s="22" t="s">
        <v>806</v>
      </c>
      <c r="E71" s="5" t="s">
        <v>807</v>
      </c>
      <c r="F71" s="22" t="s">
        <v>808</v>
      </c>
      <c r="G71" s="23" t="s">
        <v>809</v>
      </c>
      <c r="H71" s="22" t="s">
        <v>810</v>
      </c>
      <c r="I71" s="22" t="s">
        <v>813</v>
      </c>
      <c r="J71" s="5" t="n">
        <v>5</v>
      </c>
      <c r="K71" s="24" t="n">
        <v>1006.4901</v>
      </c>
      <c r="L71" s="5" t="n">
        <v>1</v>
      </c>
      <c r="M71" s="5" t="s">
        <v>79</v>
      </c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</row>
    <row r="72" s="22" customFormat="true" ht="17" hidden="false" customHeight="true" outlineLevel="0" collapsed="false">
      <c r="A72" s="5" t="n">
        <v>60</v>
      </c>
      <c r="B72" s="5" t="n">
        <v>278</v>
      </c>
      <c r="C72" s="22" t="s">
        <v>823</v>
      </c>
      <c r="D72" s="22" t="s">
        <v>824</v>
      </c>
      <c r="E72" s="5" t="s">
        <v>825</v>
      </c>
      <c r="F72" s="22" t="s">
        <v>826</v>
      </c>
      <c r="G72" s="23" t="s">
        <v>827</v>
      </c>
      <c r="H72" s="22" t="s">
        <v>828</v>
      </c>
      <c r="I72" s="22" t="s">
        <v>831</v>
      </c>
      <c r="J72" s="5" t="n">
        <v>4</v>
      </c>
      <c r="K72" s="24" t="n">
        <v>918.9602</v>
      </c>
      <c r="L72" s="5" t="n">
        <v>1</v>
      </c>
      <c r="M72" s="5" t="s">
        <v>79</v>
      </c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</row>
    <row r="73" s="22" customFormat="true" ht="17" hidden="false" customHeight="true" outlineLevel="0" collapsed="false">
      <c r="A73" s="5" t="n">
        <v>61</v>
      </c>
      <c r="B73" s="5" t="n">
        <v>280</v>
      </c>
      <c r="C73" s="22" t="s">
        <v>840</v>
      </c>
      <c r="D73" s="22" t="s">
        <v>841</v>
      </c>
      <c r="E73" s="5" t="s">
        <v>842</v>
      </c>
      <c r="F73" s="22" t="s">
        <v>843</v>
      </c>
      <c r="G73" s="23" t="s">
        <v>844</v>
      </c>
      <c r="H73" s="22" t="s">
        <v>845</v>
      </c>
      <c r="I73" s="22" t="s">
        <v>847</v>
      </c>
      <c r="J73" s="5" t="n">
        <v>3</v>
      </c>
      <c r="K73" s="24" t="n">
        <v>664.651</v>
      </c>
      <c r="L73" s="5" t="n">
        <v>2</v>
      </c>
      <c r="M73" s="5" t="s">
        <v>79</v>
      </c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</row>
    <row r="74" s="22" customFormat="true" ht="17" hidden="false" customHeight="true" outlineLevel="0" collapsed="false">
      <c r="A74" s="17" t="n">
        <v>62</v>
      </c>
      <c r="B74" s="18" t="s">
        <v>851</v>
      </c>
      <c r="C74" s="19"/>
      <c r="D74" s="19"/>
      <c r="E74" s="19"/>
      <c r="F74" s="19"/>
      <c r="G74" s="19"/>
      <c r="H74" s="19"/>
      <c r="I74" s="19"/>
      <c r="J74" s="19"/>
      <c r="K74" s="20"/>
      <c r="L74" s="34"/>
      <c r="M74" s="19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</row>
    <row r="75" s="22" customFormat="true" ht="17" hidden="false" customHeight="true" outlineLevel="0" collapsed="false">
      <c r="A75" s="5" t="n">
        <v>63</v>
      </c>
      <c r="B75" s="5" t="n">
        <v>283</v>
      </c>
      <c r="C75" s="22" t="s">
        <v>852</v>
      </c>
      <c r="D75" s="22" t="s">
        <v>853</v>
      </c>
      <c r="E75" s="5" t="s">
        <v>854</v>
      </c>
      <c r="F75" s="22" t="s">
        <v>855</v>
      </c>
      <c r="G75" s="23" t="s">
        <v>856</v>
      </c>
      <c r="H75" s="22" t="s">
        <v>857</v>
      </c>
      <c r="I75" s="22" t="s">
        <v>859</v>
      </c>
      <c r="J75" s="5" t="n">
        <v>3</v>
      </c>
      <c r="K75" s="24" t="n">
        <v>1016.5367</v>
      </c>
      <c r="L75" s="5" t="n">
        <v>1</v>
      </c>
      <c r="M75" s="5" t="s">
        <v>79</v>
      </c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</row>
    <row r="76" s="22" customFormat="true" ht="17" hidden="false" customHeight="true" outlineLevel="0" collapsed="false">
      <c r="A76" s="5" t="n">
        <v>64</v>
      </c>
      <c r="B76" s="5" t="n">
        <v>284</v>
      </c>
      <c r="C76" s="22" t="s">
        <v>860</v>
      </c>
      <c r="D76" s="22" t="s">
        <v>861</v>
      </c>
      <c r="E76" s="5" t="s">
        <v>862</v>
      </c>
      <c r="F76" s="22" t="s">
        <v>863</v>
      </c>
      <c r="G76" s="23" t="s">
        <v>864</v>
      </c>
      <c r="H76" s="22" t="s">
        <v>865</v>
      </c>
      <c r="I76" s="22" t="s">
        <v>867</v>
      </c>
      <c r="J76" s="5" t="n">
        <v>3</v>
      </c>
      <c r="K76" s="24" t="n">
        <v>1043.8529</v>
      </c>
      <c r="L76" s="5" t="n">
        <v>1</v>
      </c>
      <c r="M76" s="5" t="s">
        <v>79</v>
      </c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</row>
    <row r="77" s="22" customFormat="true" ht="17" hidden="false" customHeight="true" outlineLevel="0" collapsed="false">
      <c r="A77" s="5" t="n">
        <v>65</v>
      </c>
      <c r="B77" s="5" t="n">
        <v>285</v>
      </c>
      <c r="C77" s="22" t="s">
        <v>868</v>
      </c>
      <c r="D77" s="22" t="s">
        <v>869</v>
      </c>
      <c r="E77" s="5" t="s">
        <v>870</v>
      </c>
      <c r="F77" s="22" t="s">
        <v>871</v>
      </c>
      <c r="G77" s="23" t="s">
        <v>872</v>
      </c>
      <c r="H77" s="22" t="s">
        <v>873</v>
      </c>
      <c r="I77" s="22" t="s">
        <v>876</v>
      </c>
      <c r="J77" s="5" t="n">
        <v>2</v>
      </c>
      <c r="K77" s="24" t="n">
        <v>530.8531</v>
      </c>
      <c r="L77" s="5" t="n">
        <v>1</v>
      </c>
      <c r="M77" s="5" t="s">
        <v>79</v>
      </c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</row>
    <row r="78" s="22" customFormat="true" ht="17" hidden="false" customHeight="true" outlineLevel="0" collapsed="false">
      <c r="A78" s="5" t="n">
        <v>66</v>
      </c>
      <c r="B78" s="5" t="n">
        <v>287</v>
      </c>
      <c r="C78" s="22" t="s">
        <v>886</v>
      </c>
      <c r="D78" s="22" t="s">
        <v>887</v>
      </c>
      <c r="E78" s="5" t="s">
        <v>888</v>
      </c>
      <c r="F78" s="22" t="s">
        <v>889</v>
      </c>
      <c r="G78" s="23" t="s">
        <v>890</v>
      </c>
      <c r="H78" s="22" t="s">
        <v>891</v>
      </c>
      <c r="I78" s="22" t="s">
        <v>894</v>
      </c>
      <c r="J78" s="5" t="n">
        <v>2</v>
      </c>
      <c r="K78" s="24" t="n">
        <v>694.2465</v>
      </c>
      <c r="L78" s="5" t="n">
        <v>1</v>
      </c>
      <c r="M78" s="5" t="s">
        <v>79</v>
      </c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</row>
    <row r="79" s="22" customFormat="true" ht="17" hidden="false" customHeight="true" outlineLevel="0" collapsed="false">
      <c r="A79" s="17" t="n">
        <v>67</v>
      </c>
      <c r="B79" s="18" t="s">
        <v>895</v>
      </c>
      <c r="C79" s="19"/>
      <c r="D79" s="19"/>
      <c r="E79" s="19"/>
      <c r="F79" s="19"/>
      <c r="G79" s="19"/>
      <c r="H79" s="19"/>
      <c r="I79" s="19"/>
      <c r="J79" s="19"/>
      <c r="K79" s="20"/>
      <c r="L79" s="34"/>
      <c r="M79" s="19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</row>
    <row r="80" s="22" customFormat="true" ht="17" hidden="false" customHeight="true" outlineLevel="0" collapsed="false">
      <c r="A80" s="5" t="n">
        <v>68</v>
      </c>
      <c r="B80" s="5" t="n">
        <v>290</v>
      </c>
      <c r="C80" s="22" t="s">
        <v>914</v>
      </c>
      <c r="D80" s="22" t="s">
        <v>915</v>
      </c>
      <c r="E80" s="5" t="s">
        <v>916</v>
      </c>
      <c r="F80" s="22" t="s">
        <v>917</v>
      </c>
      <c r="G80" s="23" t="s">
        <v>918</v>
      </c>
      <c r="H80" s="22" t="s">
        <v>919</v>
      </c>
      <c r="I80" s="22" t="s">
        <v>922</v>
      </c>
      <c r="J80" s="5" t="n">
        <v>3</v>
      </c>
      <c r="K80" s="24" t="n">
        <v>631.6311</v>
      </c>
      <c r="L80" s="5" t="n">
        <v>2</v>
      </c>
      <c r="M80" s="5" t="s">
        <v>79</v>
      </c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</row>
    <row r="81" s="22" customFormat="true" ht="17" hidden="false" customHeight="true" outlineLevel="0" collapsed="false">
      <c r="A81" s="5" t="n">
        <v>69</v>
      </c>
      <c r="B81" s="5" t="n">
        <v>292</v>
      </c>
      <c r="C81" s="23" t="s">
        <v>923</v>
      </c>
      <c r="D81" s="23" t="s">
        <v>924</v>
      </c>
      <c r="E81" s="5" t="s">
        <v>925</v>
      </c>
      <c r="F81" s="22" t="s">
        <v>926</v>
      </c>
      <c r="G81" s="23" t="s">
        <v>927</v>
      </c>
      <c r="H81" s="22" t="s">
        <v>928</v>
      </c>
      <c r="I81" s="22" t="s">
        <v>930</v>
      </c>
      <c r="J81" s="5" t="n">
        <v>3</v>
      </c>
      <c r="K81" s="24" t="n">
        <v>672.6682</v>
      </c>
      <c r="L81" s="5" t="n">
        <v>1</v>
      </c>
      <c r="M81" s="5" t="s">
        <v>79</v>
      </c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</row>
    <row r="82" s="22" customFormat="true" ht="17" hidden="false" customHeight="true" outlineLevel="0" collapsed="false">
      <c r="A82" s="5" t="n">
        <v>70</v>
      </c>
      <c r="B82" s="5" t="n">
        <v>293</v>
      </c>
      <c r="C82" s="23" t="s">
        <v>923</v>
      </c>
      <c r="D82" s="23" t="s">
        <v>924</v>
      </c>
      <c r="E82" s="5" t="s">
        <v>931</v>
      </c>
      <c r="F82" s="22" t="s">
        <v>926</v>
      </c>
      <c r="G82" s="23" t="s">
        <v>927</v>
      </c>
      <c r="H82" s="22" t="s">
        <v>928</v>
      </c>
      <c r="I82" s="22" t="s">
        <v>933</v>
      </c>
      <c r="J82" s="5" t="n">
        <v>3</v>
      </c>
      <c r="K82" s="24" t="n">
        <v>604.2944</v>
      </c>
      <c r="L82" s="5" t="n">
        <v>2</v>
      </c>
      <c r="M82" s="5" t="s">
        <v>79</v>
      </c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</row>
    <row r="83" s="22" customFormat="true" ht="17" hidden="false" customHeight="true" outlineLevel="0" collapsed="false">
      <c r="A83" s="5" t="n">
        <v>71</v>
      </c>
      <c r="B83" s="5" t="n">
        <v>296</v>
      </c>
      <c r="C83" s="22" t="s">
        <v>942</v>
      </c>
      <c r="D83" s="22" t="s">
        <v>943</v>
      </c>
      <c r="E83" s="5" t="s">
        <v>944</v>
      </c>
      <c r="F83" s="22" t="s">
        <v>945</v>
      </c>
      <c r="G83" s="23" t="s">
        <v>946</v>
      </c>
      <c r="H83" s="22" t="s">
        <v>947</v>
      </c>
      <c r="I83" s="22" t="s">
        <v>949</v>
      </c>
      <c r="J83" s="5" t="n">
        <v>3</v>
      </c>
      <c r="K83" s="24" t="n">
        <v>438.9262</v>
      </c>
      <c r="L83" s="5" t="n">
        <v>1</v>
      </c>
      <c r="M83" s="5" t="s">
        <v>79</v>
      </c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</row>
    <row r="84" s="22" customFormat="true" ht="17" hidden="false" customHeight="true" outlineLevel="0" collapsed="false">
      <c r="A84" s="5" t="n">
        <v>72</v>
      </c>
      <c r="B84" s="5" t="n">
        <v>300</v>
      </c>
      <c r="C84" s="22" t="s">
        <v>968</v>
      </c>
      <c r="D84" s="22" t="s">
        <v>969</v>
      </c>
      <c r="E84" s="5" t="s">
        <v>970</v>
      </c>
      <c r="F84" s="22" t="s">
        <v>971</v>
      </c>
      <c r="G84" s="23" t="s">
        <v>972</v>
      </c>
      <c r="H84" s="22" t="s">
        <v>973</v>
      </c>
      <c r="I84" s="22" t="s">
        <v>975</v>
      </c>
      <c r="J84" s="5" t="n">
        <v>4</v>
      </c>
      <c r="K84" s="24" t="n">
        <v>772.417</v>
      </c>
      <c r="L84" s="5" t="n">
        <v>1</v>
      </c>
      <c r="M84" s="5" t="s">
        <v>79</v>
      </c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</row>
    <row r="85" s="22" customFormat="true" ht="17" hidden="false" customHeight="true" outlineLevel="0" collapsed="false">
      <c r="A85" s="5" t="n">
        <v>73</v>
      </c>
      <c r="B85" s="5" t="n">
        <v>301</v>
      </c>
      <c r="C85" s="22" t="s">
        <v>968</v>
      </c>
      <c r="D85" s="22" t="s">
        <v>969</v>
      </c>
      <c r="E85" s="5" t="s">
        <v>976</v>
      </c>
      <c r="F85" s="22" t="s">
        <v>971</v>
      </c>
      <c r="G85" s="23" t="s">
        <v>972</v>
      </c>
      <c r="H85" s="22" t="s">
        <v>973</v>
      </c>
      <c r="I85" s="22" t="s">
        <v>978</v>
      </c>
      <c r="J85" s="5" t="n">
        <v>3</v>
      </c>
      <c r="K85" s="24" t="n">
        <v>919.5406</v>
      </c>
      <c r="L85" s="5" t="n">
        <v>2</v>
      </c>
      <c r="M85" s="5" t="s">
        <v>79</v>
      </c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</row>
    <row r="86" s="19" customFormat="true" ht="17" hidden="false" customHeight="true" outlineLevel="0" collapsed="false">
      <c r="A86" s="5" t="n">
        <v>74</v>
      </c>
      <c r="B86" s="5" t="n">
        <v>303</v>
      </c>
      <c r="C86" s="22" t="s">
        <v>968</v>
      </c>
      <c r="D86" s="22" t="s">
        <v>979</v>
      </c>
      <c r="E86" s="5" t="s">
        <v>980</v>
      </c>
      <c r="F86" s="22" t="s">
        <v>971</v>
      </c>
      <c r="G86" s="23" t="s">
        <v>981</v>
      </c>
      <c r="H86" s="22" t="s">
        <v>982</v>
      </c>
      <c r="I86" s="22" t="s">
        <v>984</v>
      </c>
      <c r="J86" s="5" t="n">
        <v>3</v>
      </c>
      <c r="K86" s="24" t="n">
        <v>1161.6327</v>
      </c>
      <c r="L86" s="5" t="n">
        <v>1</v>
      </c>
      <c r="M86" s="5" t="s">
        <v>79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</row>
    <row r="87" s="22" customFormat="true" ht="17" hidden="false" customHeight="true" outlineLevel="0" collapsed="false">
      <c r="A87" s="5" t="n">
        <v>75</v>
      </c>
      <c r="B87" s="5" t="n">
        <v>305</v>
      </c>
      <c r="C87" s="23" t="s">
        <v>988</v>
      </c>
      <c r="D87" s="23" t="s">
        <v>989</v>
      </c>
      <c r="E87" s="5" t="s">
        <v>990</v>
      </c>
      <c r="F87" s="22" t="s">
        <v>991</v>
      </c>
      <c r="G87" s="23" t="s">
        <v>992</v>
      </c>
      <c r="H87" s="22" t="s">
        <v>993</v>
      </c>
      <c r="I87" s="22" t="s">
        <v>996</v>
      </c>
      <c r="J87" s="5" t="n">
        <v>4</v>
      </c>
      <c r="K87" s="24" t="n">
        <v>761.6357</v>
      </c>
      <c r="L87" s="5" t="n">
        <v>1</v>
      </c>
      <c r="M87" s="5" t="s">
        <v>79</v>
      </c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</row>
    <row r="88" s="22" customFormat="true" ht="17" hidden="false" customHeight="true" outlineLevel="0" collapsed="false">
      <c r="A88" s="5" t="n">
        <v>76</v>
      </c>
      <c r="B88" s="5" t="n">
        <v>308</v>
      </c>
      <c r="C88" s="22" t="s">
        <v>1006</v>
      </c>
      <c r="D88" s="22" t="s">
        <v>1007</v>
      </c>
      <c r="E88" s="5" t="s">
        <v>1008</v>
      </c>
      <c r="F88" s="22" t="s">
        <v>1009</v>
      </c>
      <c r="G88" s="23" t="s">
        <v>1010</v>
      </c>
      <c r="H88" s="22" t="s">
        <v>1011</v>
      </c>
      <c r="I88" s="22" t="s">
        <v>1013</v>
      </c>
      <c r="J88" s="5" t="n">
        <v>3</v>
      </c>
      <c r="K88" s="24" t="n">
        <v>537.6022</v>
      </c>
      <c r="L88" s="5" t="n">
        <v>2</v>
      </c>
      <c r="M88" s="5" t="s">
        <v>79</v>
      </c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</row>
    <row r="89" s="19" customFormat="true" ht="17" hidden="false" customHeight="true" outlineLevel="0" collapsed="false">
      <c r="A89" s="5" t="n">
        <v>77</v>
      </c>
      <c r="B89" s="5" t="n">
        <v>333</v>
      </c>
      <c r="C89" s="22" t="s">
        <v>1006</v>
      </c>
      <c r="D89" s="22" t="s">
        <v>1007</v>
      </c>
      <c r="E89" s="5" t="s">
        <v>936</v>
      </c>
      <c r="F89" s="22" t="s">
        <v>1009</v>
      </c>
      <c r="G89" s="23" t="s">
        <v>1010</v>
      </c>
      <c r="H89" s="22" t="s">
        <v>1011</v>
      </c>
      <c r="I89" s="22" t="s">
        <v>1022</v>
      </c>
      <c r="J89" s="5" t="n">
        <v>4</v>
      </c>
      <c r="K89" s="24" t="n">
        <v>617.6062</v>
      </c>
      <c r="L89" s="5" t="n">
        <v>27</v>
      </c>
      <c r="M89" s="5" t="s">
        <v>79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</row>
    <row r="90" s="22" customFormat="true" ht="17" hidden="false" customHeight="true" outlineLevel="0" collapsed="false">
      <c r="A90" s="17" t="n">
        <v>78</v>
      </c>
      <c r="B90" s="18" t="s">
        <v>1024</v>
      </c>
      <c r="C90" s="19"/>
      <c r="D90" s="19"/>
      <c r="E90" s="19"/>
      <c r="F90" s="19"/>
      <c r="G90" s="19"/>
      <c r="H90" s="19"/>
      <c r="I90" s="19"/>
      <c r="J90" s="19"/>
      <c r="K90" s="20"/>
      <c r="L90" s="34"/>
      <c r="M90" s="19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</row>
    <row r="91" s="19" customFormat="true" ht="17" hidden="false" customHeight="true" outlineLevel="0" collapsed="false">
      <c r="A91" s="5" t="n">
        <v>79</v>
      </c>
      <c r="B91" s="5" t="n">
        <v>336</v>
      </c>
      <c r="C91" s="22" t="s">
        <v>1025</v>
      </c>
      <c r="D91" s="23" t="s">
        <v>1026</v>
      </c>
      <c r="E91" s="5" t="s">
        <v>1027</v>
      </c>
      <c r="F91" s="22" t="s">
        <v>1028</v>
      </c>
      <c r="G91" s="23" t="s">
        <v>1029</v>
      </c>
      <c r="H91" s="22" t="s">
        <v>1030</v>
      </c>
      <c r="I91" s="22" t="s">
        <v>1032</v>
      </c>
      <c r="J91" s="5" t="n">
        <v>2</v>
      </c>
      <c r="K91" s="24" t="n">
        <v>741.8483</v>
      </c>
      <c r="L91" s="5" t="n">
        <v>2</v>
      </c>
      <c r="M91" s="5" t="s">
        <v>79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</row>
    <row r="92" s="22" customFormat="true" ht="17" hidden="false" customHeight="true" outlineLevel="0" collapsed="false">
      <c r="A92" s="17" t="n">
        <v>80</v>
      </c>
      <c r="B92" s="18" t="s">
        <v>1042</v>
      </c>
      <c r="C92" s="19"/>
      <c r="D92" s="19"/>
      <c r="E92" s="19"/>
      <c r="F92" s="19"/>
      <c r="G92" s="19"/>
      <c r="H92" s="19"/>
      <c r="I92" s="19"/>
      <c r="J92" s="19"/>
      <c r="K92" s="20"/>
      <c r="L92" s="34"/>
      <c r="M92" s="19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</row>
    <row r="93" s="22" customFormat="true" ht="17" hidden="false" customHeight="true" outlineLevel="0" collapsed="false">
      <c r="A93" s="5" t="n">
        <v>81</v>
      </c>
      <c r="B93" s="5" t="n">
        <v>341</v>
      </c>
      <c r="C93" s="22" t="s">
        <v>1043</v>
      </c>
      <c r="D93" s="22" t="s">
        <v>1044</v>
      </c>
      <c r="E93" s="5" t="s">
        <v>1045</v>
      </c>
      <c r="F93" s="22" t="s">
        <v>1046</v>
      </c>
      <c r="G93" s="23" t="s">
        <v>1047</v>
      </c>
      <c r="H93" s="22" t="s">
        <v>1048</v>
      </c>
      <c r="I93" s="22" t="s">
        <v>1051</v>
      </c>
      <c r="J93" s="5" t="n">
        <v>4</v>
      </c>
      <c r="K93" s="24" t="n">
        <v>534.5437</v>
      </c>
      <c r="L93" s="5" t="n">
        <v>1</v>
      </c>
      <c r="M93" s="5" t="s">
        <v>79</v>
      </c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</row>
    <row r="94" s="22" customFormat="true" ht="17" hidden="false" customHeight="true" outlineLevel="0" collapsed="false">
      <c r="A94" s="17" t="n">
        <v>82</v>
      </c>
      <c r="B94" s="18" t="s">
        <v>1052</v>
      </c>
      <c r="C94" s="19"/>
      <c r="D94" s="19"/>
      <c r="E94" s="19"/>
      <c r="F94" s="19"/>
      <c r="G94" s="19"/>
      <c r="H94" s="19"/>
      <c r="I94" s="19"/>
      <c r="J94" s="19"/>
      <c r="K94" s="20"/>
      <c r="L94" s="34"/>
      <c r="M94" s="19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</row>
    <row r="95" s="22" customFormat="true" ht="17" hidden="false" customHeight="true" outlineLevel="0" collapsed="false">
      <c r="A95" s="5" t="n">
        <v>83</v>
      </c>
      <c r="B95" s="5" t="n">
        <v>342</v>
      </c>
      <c r="C95" s="22" t="s">
        <v>1053</v>
      </c>
      <c r="D95" s="22" t="s">
        <v>1054</v>
      </c>
      <c r="E95" s="5" t="s">
        <v>1055</v>
      </c>
      <c r="F95" s="22" t="s">
        <v>1056</v>
      </c>
      <c r="G95" s="23" t="s">
        <v>1057</v>
      </c>
      <c r="H95" s="22" t="s">
        <v>1058</v>
      </c>
      <c r="I95" s="22" t="s">
        <v>1060</v>
      </c>
      <c r="J95" s="5" t="n">
        <v>4</v>
      </c>
      <c r="K95" s="24" t="n">
        <v>862.1599</v>
      </c>
      <c r="L95" s="5" t="n">
        <v>1</v>
      </c>
      <c r="M95" s="5" t="s">
        <v>79</v>
      </c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</row>
    <row r="96" s="22" customFormat="true" ht="17" hidden="false" customHeight="true" outlineLevel="0" collapsed="false">
      <c r="A96" s="5" t="n">
        <v>84</v>
      </c>
      <c r="B96" s="5" t="n">
        <v>343</v>
      </c>
      <c r="C96" s="22" t="s">
        <v>1061</v>
      </c>
      <c r="D96" s="22" t="s">
        <v>1062</v>
      </c>
      <c r="E96" s="5" t="s">
        <v>1063</v>
      </c>
      <c r="F96" s="22" t="s">
        <v>1064</v>
      </c>
      <c r="G96" s="23" t="s">
        <v>1065</v>
      </c>
      <c r="H96" s="22" t="s">
        <v>1066</v>
      </c>
      <c r="I96" s="22" t="s">
        <v>1068</v>
      </c>
      <c r="J96" s="5" t="n">
        <v>3</v>
      </c>
      <c r="K96" s="24" t="n">
        <v>663.3011</v>
      </c>
      <c r="L96" s="5" t="n">
        <v>1</v>
      </c>
      <c r="M96" s="5" t="s">
        <v>79</v>
      </c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</row>
    <row r="97" s="19" customFormat="true" ht="17" hidden="false" customHeight="true" outlineLevel="0" collapsed="false">
      <c r="A97" s="5" t="n">
        <v>85</v>
      </c>
      <c r="B97" s="5" t="n">
        <v>350</v>
      </c>
      <c r="C97" s="22" t="s">
        <v>1107</v>
      </c>
      <c r="D97" s="22" t="s">
        <v>1108</v>
      </c>
      <c r="E97" s="5" t="s">
        <v>1109</v>
      </c>
      <c r="F97" s="22" t="s">
        <v>1110</v>
      </c>
      <c r="G97" s="23" t="s">
        <v>1111</v>
      </c>
      <c r="H97" s="22" t="s">
        <v>1112</v>
      </c>
      <c r="I97" s="22" t="s">
        <v>1114</v>
      </c>
      <c r="J97" s="5" t="n">
        <v>4</v>
      </c>
      <c r="K97" s="24" t="n">
        <v>850.4184</v>
      </c>
      <c r="L97" s="5" t="n">
        <v>1</v>
      </c>
      <c r="M97" s="5" t="s">
        <v>79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</row>
    <row r="99" customFormat="false" ht="16" hidden="false" customHeight="false" outlineLevel="0" collapsed="false">
      <c r="A99" s="5"/>
    </row>
    <row r="100" customFormat="false" ht="16" hidden="false" customHeight="false" outlineLevel="0" collapsed="false">
      <c r="A100" s="5"/>
    </row>
    <row r="101" customFormat="false" ht="16" hidden="false" customHeight="false" outlineLevel="0" collapsed="false">
      <c r="A101" s="5"/>
    </row>
    <row r="102" customFormat="false" ht="16" hidden="false" customHeight="false" outlineLevel="0" collapsed="false">
      <c r="A102" s="5"/>
    </row>
    <row r="103" customFormat="false" ht="16" hidden="false" customHeight="false" outlineLevel="0" collapsed="false">
      <c r="A103" s="5"/>
    </row>
    <row r="104" customFormat="false" ht="16" hidden="false" customHeight="false" outlineLevel="0" collapsed="false">
      <c r="A104" s="5"/>
    </row>
    <row r="105" customFormat="false" ht="16" hidden="false" customHeight="false" outlineLevel="0" collapsed="false">
      <c r="A105" s="5"/>
    </row>
    <row r="106" customFormat="false" ht="16" hidden="false" customHeight="false" outlineLevel="0" collapsed="false">
      <c r="A106" s="5"/>
    </row>
    <row r="107" customFormat="false" ht="16" hidden="false" customHeight="false" outlineLevel="0" collapsed="false">
      <c r="A107" s="5"/>
    </row>
    <row r="108" customFormat="false" ht="16" hidden="false" customHeight="false" outlineLevel="0" collapsed="false">
      <c r="A108" s="5"/>
    </row>
    <row r="109" customFormat="false" ht="16" hidden="false" customHeight="false" outlineLevel="0" collapsed="false">
      <c r="A109" s="5"/>
    </row>
    <row r="110" customFormat="false" ht="16" hidden="false" customHeight="false" outlineLevel="0" collapsed="false">
      <c r="A110" s="5"/>
    </row>
    <row r="111" customFormat="false" ht="16" hidden="false" customHeight="false" outlineLevel="0" collapsed="false">
      <c r="A111" s="5"/>
    </row>
    <row r="112" customFormat="false" ht="16" hidden="false" customHeight="false" outlineLevel="0" collapsed="false">
      <c r="A112" s="5"/>
    </row>
    <row r="113" customFormat="false" ht="16" hidden="false" customHeight="false" outlineLevel="0" collapsed="false">
      <c r="A113" s="5"/>
    </row>
    <row r="114" customFormat="false" ht="16" hidden="false" customHeight="false" outlineLevel="0" collapsed="false">
      <c r="A114" s="5"/>
    </row>
    <row r="115" customFormat="false" ht="16" hidden="false" customHeight="false" outlineLevel="0" collapsed="false">
      <c r="A115" s="5"/>
    </row>
  </sheetData>
  <hyperlinks>
    <hyperlink ref="G14" r:id="rId1" display="P97379; P97379-2"/>
    <hyperlink ref="G16" r:id="rId2" display="F2Z4A3"/>
    <hyperlink ref="G17" r:id="rId3" display="Q91WJ8"/>
    <hyperlink ref="G18" r:id="rId4" display="Q91WJ8"/>
    <hyperlink ref="G19" r:id="rId5" display="Q91WJ8"/>
    <hyperlink ref="G20" r:id="rId6" display="Q91WJ8"/>
    <hyperlink ref="D21" r:id="rId7" display="PABP 1"/>
    <hyperlink ref="G21" r:id="rId8" display="P29341"/>
    <hyperlink ref="G23" r:id="rId9" display="Q6Y7W8"/>
    <hyperlink ref="G24" r:id="rId10" display="Q6Y7W8"/>
    <hyperlink ref="G26" r:id="rId11" display="NP_076383"/>
    <hyperlink ref="G28" r:id="rId12" display="Q91YE2"/>
    <hyperlink ref="D29" r:id="rId13" display="MKK4"/>
    <hyperlink ref="G29" r:id="rId14" display="P47809"/>
    <hyperlink ref="D31" r:id="rId15" display="FRMD6"/>
    <hyperlink ref="G31" r:id="rId16" display="Q8C0V9"/>
    <hyperlink ref="G33" r:id="rId17" display="B1AUH1"/>
    <hyperlink ref="G35" r:id="rId18" display="NP_083446"/>
    <hyperlink ref="G37" r:id="rId19" display="Q9WTR2"/>
    <hyperlink ref="G39" r:id="rId20" display="Q6A0A9"/>
    <hyperlink ref="C40" r:id="rId21" display="Hnrnpa0"/>
    <hyperlink ref="D40" r:id="rId22" display="hnRNP A0"/>
    <hyperlink ref="G40" r:id="rId23" display="Q9CX86"/>
    <hyperlink ref="C41" r:id="rId24" display="Hnrnpd; Hnrnpd"/>
    <hyperlink ref="D41" r:id="rId25" display="hnRNP D0; hnRNP D0 iso3"/>
    <hyperlink ref="G41" r:id="rId26" display="Q60668; Q60668-3"/>
    <hyperlink ref="G42" r:id="rId27" display="O35737; P70333"/>
    <hyperlink ref="G43" r:id="rId28" display="O35737; P70333"/>
    <hyperlink ref="G44" r:id="rId29" display="Q9Z130; D3YTQ3"/>
    <hyperlink ref="D45" r:id="rId30" display="KHSRP"/>
    <hyperlink ref="G45" r:id="rId31" display="Q3U0V1"/>
    <hyperlink ref="D46" r:id="rId32" display="KHSRP"/>
    <hyperlink ref="G46" r:id="rId33" display="Q3U0V1"/>
    <hyperlink ref="G47" r:id="rId34" display="Q8BUV6"/>
    <hyperlink ref="G48" r:id="rId35" display="Q8BUV6"/>
    <hyperlink ref="G49" r:id="rId36" display="Q9QXA5"/>
    <hyperlink ref="G50" r:id="rId37" display="Q920Q6"/>
    <hyperlink ref="G51" r:id="rId38" display="Q920Q6"/>
    <hyperlink ref="G52" r:id="rId39" display="Q8R326"/>
    <hyperlink ref="G53" r:id="rId40" display="O89086; NP_058089"/>
    <hyperlink ref="G54" r:id="rId41" display="P27048"/>
    <hyperlink ref="G55" r:id="rId42" display="P27048"/>
    <hyperlink ref="G56" r:id="rId43" display="P27048"/>
    <hyperlink ref="G57" r:id="rId44" display="P27048"/>
    <hyperlink ref="G58" r:id="rId45" display="P27048"/>
    <hyperlink ref="G59" r:id="rId46" display="P27048"/>
    <hyperlink ref="G60" r:id="rId47" display="P27048"/>
    <hyperlink ref="G61" r:id="rId48" display="P62320"/>
    <hyperlink ref="G62" r:id="rId49" display="Q8CH09"/>
    <hyperlink ref="G63" r:id="rId50" display="P62996"/>
    <hyperlink ref="C65" r:id="rId51" display="Gm5803; Hnrnpa1; Hnrnpa1"/>
    <hyperlink ref="D65" r:id="rId52" display="HNRNPA1L2; hnRNP A1; hnRNP A1 iso2"/>
    <hyperlink ref="G65" r:id="rId53" display="NP_001159443; P49312; Q5EBP8"/>
    <hyperlink ref="C66" r:id="rId54" display="Gm5803; Hnrnpa1; Hnrnpa1"/>
    <hyperlink ref="D66" r:id="rId55" display="HNRNPA1L2; hnRNP A1; hnRNP A1 iso2"/>
    <hyperlink ref="G66" r:id="rId56" display="NP_001159443; P49312; Q5EBP8"/>
    <hyperlink ref="G68" r:id="rId57" display="Q8VE96"/>
    <hyperlink ref="G69" r:id="rId58" display="Q4PJX1"/>
    <hyperlink ref="G70" r:id="rId59" display="NP_667303"/>
    <hyperlink ref="G71" r:id="rId60" display="Q7TSK2"/>
    <hyperlink ref="G72" r:id="rId61" display="B7ZWI3"/>
    <hyperlink ref="G73" r:id="rId62" display="Q3U5F4"/>
    <hyperlink ref="G75" r:id="rId63" display="Q1HCM0"/>
    <hyperlink ref="G76" r:id="rId64" display="A2ATD1"/>
    <hyperlink ref="G77" r:id="rId65" display="O08689"/>
    <hyperlink ref="G78" r:id="rId66" display="P28047; Q6NZR1"/>
    <hyperlink ref="G80" r:id="rId67" display="O70133; O70133-2"/>
    <hyperlink ref="C81" r:id="rId68" display="Ewsr1"/>
    <hyperlink ref="D81" r:id="rId69" display="EWS"/>
    <hyperlink ref="G81" r:id="rId70" display="Q61545"/>
    <hyperlink ref="C82" r:id="rId71" display="Ewsr1"/>
    <hyperlink ref="D82" r:id="rId72" display="EWS"/>
    <hyperlink ref="G82" r:id="rId73" display="Q61545"/>
    <hyperlink ref="G83" r:id="rId74" display="Q9JMC2"/>
    <hyperlink ref="G84" r:id="rId75" display="Q8BP71-4"/>
    <hyperlink ref="G85" r:id="rId76" display="Q8BP71-4"/>
    <hyperlink ref="G86" r:id="rId77" display="Q8BP71"/>
    <hyperlink ref="C87" r:id="rId78" display="Tsc2; Tsc2"/>
    <hyperlink ref="D87" r:id="rId79" display="TSC2; TSC2 iso6"/>
    <hyperlink ref="G87" r:id="rId80" display="Q61037; Q61037-6"/>
    <hyperlink ref="G88" r:id="rId81" display="O88291"/>
    <hyperlink ref="G89" r:id="rId82" display="O88291"/>
    <hyperlink ref="D91" r:id="rId83" display="eEF1A1"/>
    <hyperlink ref="G91" r:id="rId84" display="P10126"/>
    <hyperlink ref="G93" r:id="rId85" display="Q9D2Y6"/>
    <hyperlink ref="G95" r:id="rId86" display="Q9CQL2"/>
    <hyperlink ref="G96" r:id="rId87" display="Q497K5"/>
    <hyperlink ref="G97" r:id="rId88" display="Q8R5B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08:05Z</dcterms:created>
  <dc:creator/>
  <dc:description/>
  <dc:language>en-US</dc:language>
  <cp:lastModifiedBy>Matthew Schmidt</cp:lastModifiedBy>
  <dcterms:modified xsi:type="dcterms:W3CDTF">2016-06-23T15:54:05Z</dcterms:modified>
  <cp:revision>0</cp:revision>
  <dc:subject/>
  <dc:title/>
</cp:coreProperties>
</file>